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HEET" sheetId="1" state="visible" r:id="rId2"/>
  </sheets>
  <definedNames>
    <definedName function="false" hidden="false" localSheetId="0" name="_xlnm.Print_Area" vbProcedure="false">FACTSHEET!$A$1:$BH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526">
  <si>
    <t xml:space="preserve">Hotel Data Sheet</t>
  </si>
  <si>
    <t xml:space="preserve">Hotel</t>
  </si>
  <si>
    <t xml:space="preserve">Name of hotel</t>
  </si>
  <si>
    <t xml:space="preserve">MAHDIA BEACH &amp; AQUA PARK</t>
  </si>
  <si>
    <t xml:space="preserve">Official category</t>
  </si>
  <si>
    <t xml:space="preserve">4 Stars  
</t>
  </si>
  <si>
    <t xml:space="preserve">Official post address</t>
  </si>
  <si>
    <t xml:space="preserve">BP 105  ZT MAHDIA 5100 - Tunisia          
</t>
  </si>
  <si>
    <t xml:space="preserve">Website</t>
  </si>
  <si>
    <t xml:space="preserve">www.mahdia-beach.com</t>
  </si>
  <si>
    <t xml:space="preserve">Phone</t>
  </si>
  <si>
    <t xml:space="preserve">+216 98 888 200 
</t>
  </si>
  <si>
    <t xml:space="preserve">Email</t>
  </si>
  <si>
    <t xml:space="preserve">dg@mahdia-beach.com           
</t>
  </si>
  <si>
    <t xml:space="preserve">Country</t>
  </si>
  <si>
    <t xml:space="preserve">Tunisia</t>
  </si>
  <si>
    <t xml:space="preserve">Area</t>
  </si>
  <si>
    <t xml:space="preserve">10 Hectares</t>
  </si>
  <si>
    <t xml:space="preserve">Year of construction</t>
  </si>
  <si>
    <t xml:space="preserve">Year of last renovation</t>
  </si>
  <si>
    <t xml:space="preserve">What was renovated?</t>
  </si>
  <si>
    <t xml:space="preserve">60 rooms</t>
  </si>
  <si>
    <t xml:space="preserve">Number of buildings in total</t>
  </si>
  <si>
    <t xml:space="preserve">TYPE OF CONSTRUCTION</t>
  </si>
  <si>
    <t xml:space="preserve">Bungalows</t>
  </si>
  <si>
    <t xml:space="preserve">No</t>
  </si>
  <si>
    <t xml:space="preserve">Main building</t>
  </si>
  <si>
    <t xml:space="preserve">Yes</t>
  </si>
  <si>
    <t xml:space="preserve">Opening times</t>
  </si>
  <si>
    <t xml:space="preserve">12 Months</t>
  </si>
  <si>
    <t xml:space="preserve">Spoken languages reception</t>
  </si>
  <si>
    <t xml:space="preserve">AR/FR/ENG/IT /GERM             
</t>
  </si>
  <si>
    <t xml:space="preserve">Spoken languages animation</t>
  </si>
  <si>
    <t xml:space="preserve">AR/FR/ENG/IT/GERM/RU     
</t>
  </si>
  <si>
    <t xml:space="preserve">Spoken languages restaurant</t>
  </si>
  <si>
    <t xml:space="preserve">Spoken languages concierge</t>
  </si>
  <si>
    <t xml:space="preserve">AR/FR/ENGL/GERM</t>
  </si>
  <si>
    <t xml:space="preserve">Currency/currencies</t>
  </si>
  <si>
    <t xml:space="preserve">DINAR </t>
  </si>
  <si>
    <t xml:space="preserve">PAYMENT METHODS</t>
  </si>
  <si>
    <t xml:space="preserve">Money exchange in the hotel</t>
  </si>
  <si>
    <t xml:space="preserve">Visa Card</t>
  </si>
  <si>
    <t xml:space="preserve">Master Card</t>
  </si>
  <si>
    <t xml:space="preserve">Location of money exchange (e.g. reception)</t>
  </si>
  <si>
    <t xml:space="preserve">RECEPTION</t>
  </si>
  <si>
    <t xml:space="preserve">American Express</t>
  </si>
  <si>
    <t xml:space="preserve">Debit Card</t>
  </si>
  <si>
    <t xml:space="preserve">Opening times of money exchange (from - till)</t>
  </si>
  <si>
    <t xml:space="preserve">24/ 24</t>
  </si>
  <si>
    <t xml:space="preserve">Cash (LOCAL currency)</t>
  </si>
  <si>
    <t xml:space="preserve">Traveler's Check</t>
  </si>
  <si>
    <t xml:space="preserve">Money exchange close to hotel</t>
  </si>
  <si>
    <t xml:space="preserve">Distance to hotel</t>
  </si>
  <si>
    <t xml:space="preserve">500 m</t>
  </si>
  <si>
    <t xml:space="preserve">Cash (OTHER than local currency)</t>
  </si>
  <si>
    <t xml:space="preserve">Cash machine in the hotel</t>
  </si>
  <si>
    <t xml:space="preserve">If yes: WHICH OTHER currency?</t>
  </si>
  <si>
    <t xml:space="preserve">CHF/EUR/SEK/KWD/USD/LKK/QAR/SAR/CAD</t>
  </si>
  <si>
    <t xml:space="preserve">Cash machine close to the hotel</t>
  </si>
  <si>
    <t xml:space="preserve">Travel Connections</t>
  </si>
  <si>
    <t xml:space="preserve">Airport</t>
  </si>
  <si>
    <t xml:space="preserve">NBE</t>
  </si>
  <si>
    <t xml:space="preserve">Airport 2</t>
  </si>
  <si>
    <t xml:space="preserve">MIR</t>
  </si>
  <si>
    <t xml:space="preserve">Distance to airport</t>
  </si>
  <si>
    <t xml:space="preserve">110 km</t>
  </si>
  <si>
    <t xml:space="preserve">Distance to airport 2</t>
  </si>
  <si>
    <t xml:space="preserve">45 km</t>
  </si>
  <si>
    <t xml:space="preserve">Taxi costs to airport</t>
  </si>
  <si>
    <t xml:space="preserve">variable costs</t>
  </si>
  <si>
    <t xml:space="preserve">Taxi costs to airport 2</t>
  </si>
  <si>
    <t xml:space="preserve">Next town</t>
  </si>
  <si>
    <t xml:space="preserve">Mahdia</t>
  </si>
  <si>
    <t xml:space="preserve">Distance to closest bus stop</t>
  </si>
  <si>
    <t xml:space="preserve">50 m</t>
  </si>
  <si>
    <t xml:space="preserve">Distance to next town</t>
  </si>
  <si>
    <t xml:space="preserve">3 km</t>
  </si>
  <si>
    <t xml:space="preserve">Bus costs to next town</t>
  </si>
  <si>
    <t xml:space="preserve">Taxi costs to next town</t>
  </si>
  <si>
    <t xml:space="preserve">Bus connection to next town (frequency per hour OR per day)</t>
  </si>
  <si>
    <t xml:space="preserve">Variable Costs</t>
  </si>
  <si>
    <t xml:space="preserve">Facilities &amp; General Information</t>
  </si>
  <si>
    <t xml:space="preserve">Distance to next supermarket</t>
  </si>
  <si>
    <t xml:space="preserve">250 m</t>
  </si>
  <si>
    <t xml:space="preserve">Laundrette/washing room with self service</t>
  </si>
  <si>
    <t xml:space="preserve">Distance to next hospital</t>
  </si>
  <si>
    <t xml:space="preserve">Distance to next pharmacy</t>
  </si>
  <si>
    <t xml:space="preserve">Distance to the beach</t>
  </si>
  <si>
    <t xml:space="preserve">Laundry service</t>
  </si>
  <si>
    <t xml:space="preserve">Hotel is directly located at the beach</t>
  </si>
  <si>
    <t xml:space="preserve">PLEASE SELECT:</t>
  </si>
  <si>
    <t xml:space="preserve">Against charge</t>
  </si>
  <si>
    <t xml:space="preserve">Maximum number of floors</t>
  </si>
  <si>
    <t xml:space="preserve">Pets are allowed</t>
  </si>
  <si>
    <t xml:space="preserve">Elevator/lift</t>
  </si>
  <si>
    <t xml:space="preserve">Free Charge</t>
  </si>
  <si>
    <t xml:space="preserve">Access to all rooms via lift</t>
  </si>
  <si>
    <t xml:space="preserve">If allowed: WHICH pets?</t>
  </si>
  <si>
    <t xml:space="preserve">Cats and Dogs with a maximum weights of 7kg</t>
  </si>
  <si>
    <t xml:space="preserve">Number of buildings WITH lift</t>
  </si>
  <si>
    <t xml:space="preserve">Number of buildings WITHOUT lift</t>
  </si>
  <si>
    <t xml:space="preserve">Kiosk/mini-market in hotel</t>
  </si>
  <si>
    <t xml:space="preserve">Medical care in the hotel (against charge)</t>
  </si>
  <si>
    <t xml:space="preserve">Is a basic baby assortment available?</t>
  </si>
  <si>
    <t xml:space="preserve">Napkins</t>
  </si>
  <si>
    <t xml:space="preserve">Baby food</t>
  </si>
  <si>
    <t xml:space="preserve">Doctor</t>
  </si>
  <si>
    <t xml:space="preserve">Multilanguage speaking doctor</t>
  </si>
  <si>
    <t xml:space="preserve">Baby wipes</t>
  </si>
  <si>
    <t xml:space="preserve">Creme</t>
  </si>
  <si>
    <t xml:space="preserve">Infirmary/sickroom</t>
  </si>
  <si>
    <t xml:space="preserve">Baby bottle</t>
  </si>
  <si>
    <t xml:space="preserve">Baby dummy</t>
  </si>
  <si>
    <t xml:space="preserve">Souvenir shop in hotel</t>
  </si>
  <si>
    <t xml:space="preserve">Medical care close to hotel</t>
  </si>
  <si>
    <t xml:space="preserve">Souvenir shop close to hotel</t>
  </si>
  <si>
    <t xml:space="preserve">Distance to shop</t>
  </si>
  <si>
    <t xml:space="preserve">100 m</t>
  </si>
  <si>
    <t xml:space="preserve">Multilanguage speaking doctor can be called if needed</t>
  </si>
  <si>
    <t xml:space="preserve">Parking space</t>
  </si>
  <si>
    <t xml:space="preserve">Nightclub/disco in hotel (extra)</t>
  </si>
  <si>
    <t xml:space="preserve">Games room</t>
  </si>
  <si>
    <t xml:space="preserve">Pre-reservation available?</t>
  </si>
  <si>
    <t xml:space="preserve">Bicycle rental at hotel</t>
  </si>
  <si>
    <t xml:space="preserve">Car rental at hotel</t>
  </si>
  <si>
    <t xml:space="preserve">Car rental close to the hotel</t>
  </si>
  <si>
    <t xml:space="preserve">Price per day, cheapest car category</t>
  </si>
  <si>
    <t xml:space="preserve">Distance</t>
  </si>
  <si>
    <t xml:space="preserve">2 km</t>
  </si>
  <si>
    <t xml:space="preserve">Rental of scooter</t>
  </si>
  <si>
    <t xml:space="preserve">Pool &amp; Beach</t>
  </si>
  <si>
    <t xml:space="preserve">Total size of pool area</t>
  </si>
  <si>
    <t xml:space="preserve">12 000 qm</t>
  </si>
  <si>
    <t xml:space="preserve">Amount 
(how 
many?)</t>
  </si>
  <si>
    <t xml:space="preserve">Depth 
(in 
metres)</t>
  </si>
  <si>
    <t xml:space="preserve">Heat-
able</t>
  </si>
  <si>
    <t xml:space="preserve">Sweet 
water</t>
  </si>
  <si>
    <t xml:space="preserve">Salt 
water</t>
  </si>
  <si>
    <t xml:space="preserve">Active pool (outdoor)</t>
  </si>
  <si>
    <t xml:space="preserve"> 40cm-175 cm</t>
  </si>
  <si>
    <t xml:space="preserve">Relax pool (outdoor)</t>
  </si>
  <si>
    <t xml:space="preserve">?</t>
  </si>
  <si>
    <t xml:space="preserve">Children's pool</t>
  </si>
  <si>
    <t xml:space="preserve">40cm</t>
  </si>
  <si>
    <t xml:space="preserve">Pool with separate children's area</t>
  </si>
  <si>
    <t xml:space="preserve">Indoor pool</t>
  </si>
  <si>
    <t xml:space="preserve">70cm-130 cm</t>
  </si>
  <si>
    <t xml:space="preserve">Aqua park in the hotel from June 2018</t>
  </si>
  <si>
    <t xml:space="preserve">Inclusive</t>
  </si>
  <si>
    <t xml:space="preserve">MONTHS OF OPERATION</t>
  </si>
  <si>
    <t xml:space="preserve">From April To October</t>
  </si>
  <si>
    <t xml:space="preserve">Opening times per day (from - till)</t>
  </si>
  <si>
    <t xml:space="preserve">10:00 to 18:00</t>
  </si>
  <si>
    <t xml:space="preserve">Size of aqua park</t>
  </si>
  <si>
    <t xml:space="preserve">1 Hectares </t>
  </si>
  <si>
    <t xml:space="preserve">Amount of water slides</t>
  </si>
  <si>
    <t xml:space="preserve">Aqua park supervised by lifeguard</t>
  </si>
  <si>
    <t xml:space="preserve">Relax area with sunbeds</t>
  </si>
  <si>
    <t xml:space="preserve">Comments</t>
  </si>
  <si>
    <t xml:space="preserve">6 water slides for kids, 11 water slides for adults, a wave pool and an artificial river.</t>
  </si>
  <si>
    <t xml:space="preserve">Sun terrace in the hotel</t>
  </si>
  <si>
    <t xml:space="preserve">Sunbeds at the pool</t>
  </si>
  <si>
    <t xml:space="preserve">Sunbeds at the beach</t>
  </si>
  <si>
    <t xml:space="preserve">Parasols at the pool</t>
  </si>
  <si>
    <t xml:space="preserve">Parasols at the beach</t>
  </si>
  <si>
    <t xml:space="preserve">Public beach with separate section for the hotel</t>
  </si>
  <si>
    <t xml:space="preserve">Public beach</t>
  </si>
  <si>
    <t xml:space="preserve">Hotel's private beach (access only for hotel guests - no other people allowed)</t>
  </si>
  <si>
    <t xml:space="preserve">Total length of beach section/coast (beach walks)</t>
  </si>
  <si>
    <t xml:space="preserve">340 m</t>
  </si>
  <si>
    <t xml:space="preserve">TYPE OF BEACH</t>
  </si>
  <si>
    <t xml:space="preserve">Sandy beach</t>
  </si>
  <si>
    <t xml:space="preserve">Gravel beach</t>
  </si>
  <si>
    <t xml:space="preserve">Sand-gravel mix</t>
  </si>
  <si>
    <t xml:space="preserve">Pool/beach towels</t>
  </si>
  <si>
    <t xml:space="preserve">Deposit for pool/beach towels</t>
  </si>
  <si>
    <t xml:space="preserve">Amount of deposit</t>
  </si>
  <si>
    <t xml:space="preserve">10 EUROS</t>
  </si>
  <si>
    <r>
      <rPr>
        <b val="true"/>
        <sz val="14"/>
        <color rgb="FFFFFFFF"/>
        <rFont val="Arial"/>
        <family val="2"/>
      </rPr>
      <t xml:space="preserve">Awards &amp; Certificates </t>
    </r>
    <r>
      <rPr>
        <b val="true"/>
        <i val="true"/>
        <sz val="12"/>
        <color rgb="FFFFFFFF"/>
        <rFont val="Arial"/>
        <family val="2"/>
      </rPr>
      <t xml:space="preserve">(will not be mentioned in the catalogue)</t>
    </r>
  </si>
  <si>
    <t xml:space="preserve">e.g. Holidaycheck Award</t>
  </si>
  <si>
    <t xml:space="preserve">Info</t>
  </si>
  <si>
    <t xml:space="preserve">Tripadvisor 2015 (certificat of exellence)             
</t>
  </si>
  <si>
    <t xml:space="preserve">Schauinsland TOP HOTEL 2014</t>
  </si>
  <si>
    <t xml:space="preserve">Additional Services </t>
  </si>
  <si>
    <t xml:space="preserve">General</t>
  </si>
  <si>
    <t xml:space="preserve">Multilanguage speaking concierge/guest relation</t>
  </si>
  <si>
    <t xml:space="preserve">Included Service(s) on Arrival</t>
  </si>
  <si>
    <t xml:space="preserve">Welcome drink at reception</t>
  </si>
  <si>
    <t xml:space="preserve">Snacks on early/late arrival available </t>
  </si>
  <si>
    <t xml:space="preserve">Luggage service</t>
  </si>
  <si>
    <t xml:space="preserve">Snacks on early/late departure available </t>
  </si>
  <si>
    <t xml:space="preserve">Bottle of water at the room foc</t>
  </si>
  <si>
    <t xml:space="preserve">Fruit basket at the room</t>
  </si>
  <si>
    <t xml:space="preserve">Internet in Public Areas</t>
  </si>
  <si>
    <t xml:space="preserve">W-Lan Internet Access</t>
  </si>
  <si>
    <t xml:space="preserve">LAN Internet Access</t>
  </si>
  <si>
    <t xml:space="preserve">Price per hour</t>
  </si>
  <si>
    <t xml:space="preserve">Available in these areas</t>
  </si>
  <si>
    <t xml:space="preserve">ROOMS AND COMMUN AREA</t>
  </si>
  <si>
    <t xml:space="preserve">Child-Friendliness</t>
  </si>
  <si>
    <t xml:space="preserve">Size in sqm of kidsclub</t>
  </si>
  <si>
    <t xml:space="preserve">KIDSCLUB provides:</t>
  </si>
  <si>
    <t xml:space="preserve">Children toilets</t>
  </si>
  <si>
    <t xml:space="preserve">Large relaxation area with mattresses</t>
  </si>
  <si>
    <t xml:space="preserve">Kids animation 4-7 years</t>
  </si>
  <si>
    <t xml:space="preserve">Children sinks</t>
  </si>
  <si>
    <t xml:space="preserve">Lockable cupboards</t>
  </si>
  <si>
    <t xml:space="preserve">Multilanguage speaking animateur</t>
  </si>
  <si>
    <t xml:space="preserve">all season</t>
  </si>
  <si>
    <t xml:space="preserve">Large windows</t>
  </si>
  <si>
    <t xml:space="preserve">TV</t>
  </si>
  <si>
    <t xml:space="preserve">Chairs for children</t>
  </si>
  <si>
    <t xml:space="preserve">DVD-Player</t>
  </si>
  <si>
    <t xml:space="preserve">Kids animation 8-12 years</t>
  </si>
  <si>
    <t xml:space="preserve">Tables for children</t>
  </si>
  <si>
    <t xml:space="preserve">Sunshade in front of kidsclub</t>
  </si>
  <si>
    <t xml:space="preserve">Child care for children below 4 years</t>
  </si>
  <si>
    <t xml:space="preserve">Kids animation 13-17 years</t>
  </si>
  <si>
    <t xml:space="preserve">Children's playground</t>
  </si>
  <si>
    <t xml:space="preserve">Baby cots</t>
  </si>
  <si>
    <t xml:space="preserve">RESTAURANT</t>
  </si>
  <si>
    <t xml:space="preserve">High chairs in the restaurant</t>
  </si>
  <si>
    <r>
      <rPr>
        <b val="true"/>
        <sz val="14"/>
        <color rgb="FFFFFFFF"/>
        <rFont val="Arial"/>
        <family val="2"/>
      </rPr>
      <t xml:space="preserve">Accessibility for Persons with Impairments </t>
    </r>
    <r>
      <rPr>
        <b val="true"/>
        <i val="true"/>
        <sz val="12"/>
        <color rgb="FFFFFFFF"/>
        <rFont val="Arial"/>
        <family val="2"/>
      </rPr>
      <t xml:space="preserve">(bookable at special request)</t>
    </r>
  </si>
  <si>
    <t xml:space="preserve">Hotel is wheelchair accessible</t>
  </si>
  <si>
    <t xml:space="preserve">All room doors widths &gt; 85 cm</t>
  </si>
  <si>
    <t xml:space="preserve">Shower is accessible</t>
  </si>
  <si>
    <t xml:space="preserve">Barrier-free access to pool</t>
  </si>
  <si>
    <t xml:space="preserve">All areas reachable without stairs</t>
  </si>
  <si>
    <t xml:space="preserve">Accessible bath rooms</t>
  </si>
  <si>
    <t xml:space="preserve">Shower is wheelchair accessible</t>
  </si>
  <si>
    <t xml:space="preserve">Barrier-free access to beach</t>
  </si>
  <si>
    <t xml:space="preserve">Door width &gt; 85 cm (public areas)</t>
  </si>
  <si>
    <t xml:space="preserve">Space in front of WC at least 1,20 m</t>
  </si>
  <si>
    <t xml:space="preserve">Grab rail for shower</t>
  </si>
  <si>
    <t xml:space="preserve">Barrier-free access to restaurant</t>
  </si>
  <si>
    <t xml:space="preserve">Elevator door width &gt; 85 cm</t>
  </si>
  <si>
    <t xml:space="preserve">WC reachable from the side</t>
  </si>
  <si>
    <t xml:space="preserve">Space between bed and wall at least 1,20 m</t>
  </si>
  <si>
    <t xml:space="preserve">Ramps available</t>
  </si>
  <si>
    <t xml:space="preserve">Rooms are wheelchair accessible</t>
  </si>
  <si>
    <t xml:space="preserve">Grab rail for WC</t>
  </si>
  <si>
    <t xml:space="preserve">Barrier-free access to public toilets</t>
  </si>
  <si>
    <t xml:space="preserve">Wheelchair accessible terraces </t>
  </si>
  <si>
    <t xml:space="preserve">Disabled toilet in public areas</t>
  </si>
  <si>
    <t xml:space="preserve">Wheelchair accessible balconies</t>
  </si>
  <si>
    <t xml:space="preserve">Passage bet.room and balcony/terrace accesible</t>
  </si>
  <si>
    <t xml:space="preserve">Which room-type needs to be booked for handicapped people?</t>
  </si>
  <si>
    <t xml:space="preserve">DOUBLE ROOM</t>
  </si>
  <si>
    <t xml:space="preserve">Number of rooms (how many?) for handicapped people</t>
  </si>
  <si>
    <t xml:space="preserve">Size in sqm of rooms for handicapped people</t>
  </si>
  <si>
    <t xml:space="preserve">Room numbers of rooms for handicapped people</t>
  </si>
  <si>
    <t xml:space="preserve">101 / 102 / 103 /106</t>
  </si>
  <si>
    <t xml:space="preserve">Conferences &amp; Meetings</t>
  </si>
  <si>
    <t xml:space="preserve">Number of conference and meeting rooms (how many?)</t>
  </si>
  <si>
    <t xml:space="preserve">Room Name</t>
  </si>
  <si>
    <t xml:space="preserve">Size in sqm</t>
  </si>
  <si>
    <t xml:space="preserve">Capacity</t>
  </si>
  <si>
    <t xml:space="preserve">Theatre</t>
  </si>
  <si>
    <t xml:space="preserve">Banquet</t>
  </si>
  <si>
    <t xml:space="preserve">U-Shape</t>
  </si>
  <si>
    <t xml:space="preserve">Classroom</t>
  </si>
  <si>
    <t xml:space="preserve">Cocktail</t>
  </si>
  <si>
    <t xml:space="preserve">Multipurpose Room</t>
  </si>
  <si>
    <t xml:space="preserve">Room 6</t>
  </si>
  <si>
    <t xml:space="preserve">Room 7</t>
  </si>
  <si>
    <t xml:space="preserve">Conferences &amp; Meetings / Equipment &amp; Facilities</t>
  </si>
  <si>
    <t xml:space="preserve">Daylight rooms</t>
  </si>
  <si>
    <t xml:space="preserve">Stage</t>
  </si>
  <si>
    <t xml:space="preserve">Mobile sound system</t>
  </si>
  <si>
    <t xml:space="preserve">DVD player</t>
  </si>
  <si>
    <t xml:space="preserve">Air conditioning</t>
  </si>
  <si>
    <t xml:space="preserve">Speaker's desk</t>
  </si>
  <si>
    <t xml:space="preserve">Laptop</t>
  </si>
  <si>
    <t xml:space="preserve">Beamer</t>
  </si>
  <si>
    <t xml:space="preserve">Wireless-LAN</t>
  </si>
  <si>
    <t xml:space="preserve">Flipcharts</t>
  </si>
  <si>
    <t xml:space="preserve">Overhead projection</t>
  </si>
  <si>
    <t xml:space="preserve">Microphone (normal)</t>
  </si>
  <si>
    <t xml:space="preserve">Divisible wall</t>
  </si>
  <si>
    <t xml:space="preserve">Mobile Screen</t>
  </si>
  <si>
    <t xml:space="preserve">Wireless microphone</t>
  </si>
  <si>
    <t xml:space="preserve">Wedding &amp; Honeymoon</t>
  </si>
  <si>
    <t xml:space="preserve">Room decoration</t>
  </si>
  <si>
    <t xml:space="preserve">Wine</t>
  </si>
  <si>
    <t xml:space="preserve">Water </t>
  </si>
  <si>
    <t xml:space="preserve">Wedding possible</t>
  </si>
  <si>
    <t xml:space="preserve">Wedding packages (list services)</t>
  </si>
  <si>
    <t xml:space="preserve">ON DEMAND</t>
  </si>
  <si>
    <t xml:space="preserve">Price</t>
  </si>
  <si>
    <t xml:space="preserve">Rooms</t>
  </si>
  <si>
    <t xml:space="preserve">Total number of rooms</t>
  </si>
  <si>
    <t xml:space="preserve">Please fill in the type of room(s) according to your hotel 
(1 column per 1 room type):</t>
  </si>
  <si>
    <t xml:space="preserve">Name room type below:</t>
  </si>
  <si>
    <t xml:space="preserve">Double Room</t>
  </si>
  <si>
    <t xml:space="preserve">Family Room</t>
  </si>
  <si>
    <t xml:space="preserve"> Family Suite</t>
  </si>
  <si>
    <t xml:space="preserve">Wheelchair Room</t>
  </si>
  <si>
    <t xml:space="preserve">Number</t>
  </si>
  <si>
    <t xml:space="preserve">Room type located in bungalow?</t>
  </si>
  <si>
    <t xml:space="preserve">…or located in main building?</t>
  </si>
  <si>
    <t xml:space="preserve">…or located in adjoining building(s)?</t>
  </si>
  <si>
    <t xml:space="preserve">…or other</t>
  </si>
  <si>
    <t xml:space="preserve">Sea view</t>
  </si>
  <si>
    <t xml:space="preserve">Side sea view</t>
  </si>
  <si>
    <t xml:space="preserve">Garden view</t>
  </si>
  <si>
    <t xml:space="preserve">Pool view</t>
  </si>
  <si>
    <t xml:space="preserve">Land view</t>
  </si>
  <si>
    <t xml:space="preserve">Balcony </t>
  </si>
  <si>
    <t xml:space="preserve">Balcony is furnished</t>
  </si>
  <si>
    <r>
      <rPr>
        <b val="true"/>
        <sz val="8"/>
        <color rgb="FF000000"/>
        <rFont val="Arial Narrow"/>
        <family val="2"/>
      </rPr>
      <t xml:space="preserve">Terrace</t>
    </r>
    <r>
      <rPr>
        <b val="true"/>
        <sz val="8"/>
        <color rgb="FFFF00FF"/>
        <rFont val="Arial Narrow"/>
        <family val="2"/>
      </rPr>
      <t xml:space="preserve"> </t>
    </r>
  </si>
  <si>
    <t xml:space="preserve">Terrace is furnished</t>
  </si>
  <si>
    <t xml:space="preserve">Balcony or terrace</t>
  </si>
  <si>
    <t xml:space="preserve">Bathtub/WC</t>
  </si>
  <si>
    <t xml:space="preserve">Shower/WC</t>
  </si>
  <si>
    <t xml:space="preserve">Bathtub or shower/WC</t>
  </si>
  <si>
    <t xml:space="preserve">Bath + shower/WC</t>
  </si>
  <si>
    <t xml:space="preserve">Separate WC</t>
  </si>
  <si>
    <t xml:space="preserve">No. of bathrooms (how many?)</t>
  </si>
  <si>
    <t xml:space="preserve">Hair dryer</t>
  </si>
  <si>
    <t xml:space="preserve">Telephone</t>
  </si>
  <si>
    <t xml:space="preserve">SAT-TV</t>
  </si>
  <si>
    <t xml:space="preserve">Radio</t>
  </si>
  <si>
    <t xml:space="preserve">Internet Access (via LAN)</t>
  </si>
  <si>
    <t xml:space="preserve">Internet Access (via W-LAN)</t>
  </si>
  <si>
    <t xml:space="preserve">Ventilator</t>
  </si>
  <si>
    <t xml:space="preserve">Heating</t>
  </si>
  <si>
    <t xml:space="preserve">Minibar</t>
  </si>
  <si>
    <t xml:space="preserve">Safe</t>
  </si>
  <si>
    <t xml:space="preserve">No. of rooms with connecting door</t>
  </si>
  <si>
    <t xml:space="preserve">Carpet</t>
  </si>
  <si>
    <t xml:space="preserve">Tiled floor</t>
  </si>
  <si>
    <t xml:space="preserve">Wooden floor</t>
  </si>
  <si>
    <t xml:space="preserve">Laminate</t>
  </si>
  <si>
    <t xml:space="preserve">2 single beds</t>
  </si>
  <si>
    <t xml:space="preserve">Queen size bed</t>
  </si>
  <si>
    <t xml:space="preserve">King size bed</t>
  </si>
  <si>
    <t xml:space="preserve">Double bed</t>
  </si>
  <si>
    <t xml:space="preserve">Add. bed - original bed</t>
  </si>
  <si>
    <t xml:space="preserve">Add. bed - sofa bed</t>
  </si>
  <si>
    <t xml:space="preserve">Add. bed - rollaway bed</t>
  </si>
  <si>
    <t xml:space="preserve">Add. bed - bunk bed</t>
  </si>
  <si>
    <t xml:space="preserve">Separate bedroom</t>
  </si>
  <si>
    <t xml:space="preserve">Combined living-/bedroom</t>
  </si>
  <si>
    <t xml:space="preserve">Kitchen/kitchenette</t>
  </si>
  <si>
    <t xml:space="preserve">Kitchen utensils</t>
  </si>
  <si>
    <t xml:space="preserve">Kettle/tea/coffee</t>
  </si>
  <si>
    <t xml:space="preserve">Shampoo</t>
  </si>
  <si>
    <t xml:space="preserve">Lotion</t>
  </si>
  <si>
    <t xml:space="preserve">Soap</t>
  </si>
  <si>
    <t xml:space="preserve">Occupancy</t>
  </si>
  <si>
    <t xml:space="preserve">Family Suite </t>
  </si>
  <si>
    <t xml:space="preserve">1+1</t>
  </si>
  <si>
    <t xml:space="preserve">2+1</t>
  </si>
  <si>
    <t xml:space="preserve">2+2</t>
  </si>
  <si>
    <t xml:space="preserve">2+3</t>
  </si>
  <si>
    <t xml:space="preserve">3+1</t>
  </si>
  <si>
    <t xml:space="preserve">3+2</t>
  </si>
  <si>
    <t xml:space="preserve">4+1</t>
  </si>
  <si>
    <t xml:space="preserve">4+2</t>
  </si>
  <si>
    <t xml:space="preserve">5+1</t>
  </si>
  <si>
    <t xml:space="preserve">Facilities &amp; Service</t>
  </si>
  <si>
    <t xml:space="preserve">Housekeeping</t>
  </si>
  <si>
    <t xml:space="preserve">Towels change</t>
  </si>
  <si>
    <t xml:space="preserve">HOW OFTEN?</t>
  </si>
  <si>
    <t xml:space="preserve">Every Day</t>
  </si>
  <si>
    <t xml:space="preserve">Linen change</t>
  </si>
  <si>
    <t xml:space="preserve">W-LAN</t>
  </si>
  <si>
    <t xml:space="preserve">SAT TV has these channels</t>
  </si>
  <si>
    <t xml:space="preserve">RTL, PROSIEBEN, ZDF, ARD,sat1 ,RAI 1,RAI 2,KIKA, FR2, FR3, FR 24,polska tv ,Russia TV ,Tcheq tv           
</t>
  </si>
  <si>
    <t xml:space="preserve">Air Conditioner</t>
  </si>
  <si>
    <t xml:space="preserve">Controlled by hotel</t>
  </si>
  <si>
    <t xml:space="preserve">Individually controllable</t>
  </si>
  <si>
    <t xml:space="preserve">From 15 Mai To 15 October</t>
  </si>
  <si>
    <t xml:space="preserve">From 1 December To 15 March</t>
  </si>
  <si>
    <t xml:space="preserve">Mini Bar</t>
  </si>
  <si>
    <t xml:space="preserve">F&amp;B</t>
  </si>
  <si>
    <t xml:space="preserve">Restaurants</t>
  </si>
  <si>
    <t xml:space="preserve">RESTAURANT IS INCLUDED 
FOR THE FOLLOWING FORMS OF BOARD</t>
  </si>
  <si>
    <t xml:space="preserve">Name</t>
  </si>
  <si>
    <t xml:space="preserve">Meals </t>
  </si>
  <si>
    <t xml:space="preserve">Opening hours 
(HH:MM - HH:MM)</t>
  </si>
  <si>
    <t xml:space="preserve">With Reservation  </t>
  </si>
  <si>
    <t xml:space="preserve">Buffet </t>
  </si>
  <si>
    <t xml:space="preserve">Menu</t>
  </si>
  <si>
    <t xml:space="preserve">Terrace</t>
  </si>
  <si>
    <t xml:space="preserve">Non-smoking</t>
  </si>
  <si>
    <t xml:space="preserve">Air condi-
tioning</t>
  </si>
  <si>
    <t xml:space="preserve">Breakfast</t>
  </si>
  <si>
    <t xml:space="preserve">Half-board</t>
  </si>
  <si>
    <t xml:space="preserve">Full board</t>
  </si>
  <si>
    <t xml:space="preserve">All 
inclusive</t>
  </si>
  <si>
    <t xml:space="preserve">Ultra 
all 
inclusive</t>
  </si>
  <si>
    <t xml:space="preserve">SOFRA    
</t>
  </si>
  <si>
    <t xml:space="preserve">Late night snack</t>
  </si>
  <si>
    <t xml:space="preserve">23:00 - 06:00  
</t>
  </si>
  <si>
    <t xml:space="preserve">06:00 - 10:00</t>
  </si>
  <si>
    <t xml:space="preserve">Lunch</t>
  </si>
  <si>
    <t xml:space="preserve">12:30 - 14:30</t>
  </si>
  <si>
    <t xml:space="preserve">Dinner </t>
  </si>
  <si>
    <t xml:space="preserve">18:30 - 21:30</t>
  </si>
  <si>
    <t xml:space="preserve">La Cascatta </t>
  </si>
  <si>
    <t xml:space="preserve">Late Breakfast</t>
  </si>
  <si>
    <t xml:space="preserve">10:00 - 12:00</t>
  </si>
  <si>
    <t xml:space="preserve">coffee and cake </t>
  </si>
  <si>
    <t xml:space="preserve">15:00 - 17:00</t>
  </si>
  <si>
    <t xml:space="preserve">Pizzeria</t>
  </si>
  <si>
    <t xml:space="preserve">17:00 - 23:00</t>
  </si>
  <si>
    <t xml:space="preserve">LA TIENDA</t>
  </si>
  <si>
    <t xml:space="preserve">19:00 - 22:00</t>
  </si>
  <si>
    <t xml:space="preserve">Aqua Park Restaurant </t>
  </si>
  <si>
    <t xml:space="preserve">Lunch  &amp; Snacks </t>
  </si>
  <si>
    <t xml:space="preserve">12:00 -16:00</t>
  </si>
  <si>
    <t xml:space="preserve">Against Charge</t>
  </si>
  <si>
    <t xml:space="preserve">Point  Bar Restaurant</t>
  </si>
  <si>
    <t xml:space="preserve">Lunch &amp; Dinner </t>
  </si>
  <si>
    <t xml:space="preserve">13:00 - 00:00</t>
  </si>
  <si>
    <t xml:space="preserve">Bars</t>
  </si>
  <si>
    <t xml:space="preserve">Opening hours (from - till)
HH:MM - HH:MM</t>
  </si>
  <si>
    <t xml:space="preserve">Terrace  </t>
  </si>
  <si>
    <t xml:space="preserve">Air Conditioning  </t>
  </si>
  <si>
    <t xml:space="preserve">Half Board </t>
  </si>
  <si>
    <t xml:space="preserve">Full Board </t>
  </si>
  <si>
    <t xml:space="preserve">All Inclusive </t>
  </si>
  <si>
    <t xml:space="preserve">Ultra All Inclusive </t>
  </si>
  <si>
    <t xml:space="preserve">LOBBY BAR</t>
  </si>
  <si>
    <t xml:space="preserve">24 hours</t>
  </si>
  <si>
    <t xml:space="preserve">SNACK BAR</t>
  </si>
  <si>
    <t xml:space="preserve">POOL BAR</t>
  </si>
  <si>
    <t xml:space="preserve">10:00 to 00:00</t>
  </si>
  <si>
    <t xml:space="preserve">POINT BAR</t>
  </si>
  <si>
    <t xml:space="preserve">13:00 to 00:00</t>
  </si>
  <si>
    <t xml:space="preserve">AQIUA PARK BAR</t>
  </si>
  <si>
    <t xml:space="preserve">12:00 to 17:00</t>
  </si>
  <si>
    <t xml:space="preserve">Animation Facilities</t>
  </si>
  <si>
    <t xml:space="preserve">Hotel provides Facilities for the following Activites</t>
  </si>
  <si>
    <t xml:space="preserve">Activities for Mini Club</t>
  </si>
  <si>
    <t xml:space="preserve">Age </t>
  </si>
  <si>
    <t xml:space="preserve">4-12 years</t>
  </si>
  <si>
    <t xml:space="preserve">Treasure Hunt</t>
  </si>
  <si>
    <t xml:space="preserve">Mini Golf</t>
  </si>
  <si>
    <t xml:space="preserve">Billard Hollondais </t>
  </si>
  <si>
    <t xml:space="preserve">water Volley</t>
  </si>
  <si>
    <t xml:space="preserve">Mini Petanque </t>
  </si>
  <si>
    <t xml:space="preserve">Biallard Japonais </t>
  </si>
  <si>
    <t xml:space="preserve">Water Polo</t>
  </si>
  <si>
    <t xml:space="preserve">Mini Dart</t>
  </si>
  <si>
    <t xml:space="preserve">Disguise</t>
  </si>
  <si>
    <t xml:space="preserve">Mini Foot</t>
  </si>
  <si>
    <t xml:space="preserve">Workshops</t>
  </si>
  <si>
    <t xml:space="preserve">Comments </t>
  </si>
  <si>
    <t xml:space="preserve">The Mini Club team organizes treasure hunts, Pirate and Indian days, sandcastle competitions, mini olympiad and beach games.</t>
  </si>
  <si>
    <t xml:space="preserve">SHOWS </t>
  </si>
  <si>
    <t xml:space="preserve">The animation team offer a wide variety of shows such as the wizard, the circus, Kids talent show,Mouse party …</t>
  </si>
  <si>
    <t xml:space="preserve">Activities for Teenagers</t>
  </si>
  <si>
    <t xml:space="preserve">13-17years</t>
  </si>
  <si>
    <t xml:space="preserve">Volleyball</t>
  </si>
  <si>
    <t xml:space="preserve">Aerobic-/step aerobic/gymnastics</t>
  </si>
  <si>
    <t xml:space="preserve">Water volleyball</t>
  </si>
  <si>
    <t xml:space="preserve">Beach volleyball</t>
  </si>
  <si>
    <t xml:space="preserve">Aqua gymnastics</t>
  </si>
  <si>
    <t xml:space="preserve">Jumping Fitness</t>
  </si>
  <si>
    <t xml:space="preserve">Soccer</t>
  </si>
  <si>
    <t xml:space="preserve">Water polo</t>
  </si>
  <si>
    <t xml:space="preserve">Minigolf</t>
  </si>
  <si>
    <t xml:space="preserve">Beach soccer</t>
  </si>
  <si>
    <t xml:space="preserve">Water basketball</t>
  </si>
  <si>
    <t xml:space="preserve">Table tennis</t>
  </si>
  <si>
    <t xml:space="preserve">Garden chess</t>
  </si>
  <si>
    <t xml:space="preserve">SHOWS &amp; PARTIES </t>
  </si>
  <si>
    <t xml:space="preserve">The animation team offer a wide variety of shows such as the wizard, the circus, the fire show ….</t>
  </si>
  <si>
    <t xml:space="preserve">Activities for Adults </t>
  </si>
  <si>
    <t xml:space="preserve">Billard american</t>
  </si>
  <si>
    <t xml:space="preserve">Ping Pong</t>
  </si>
  <si>
    <t xml:space="preserve">Aqua Gym</t>
  </si>
  <si>
    <t xml:space="preserve">Petanque </t>
  </si>
  <si>
    <t xml:space="preserve">Yoga Beach</t>
  </si>
  <si>
    <t xml:space="preserve">zumba </t>
  </si>
  <si>
    <t xml:space="preserve">Darts</t>
  </si>
  <si>
    <t xml:space="preserve">The Mini Club team organizes treasure hunts, Pirate and Indian days, sandcastle competitions and beach games.</t>
  </si>
  <si>
    <t xml:space="preserve">Sports </t>
  </si>
  <si>
    <r>
      <rPr>
        <b val="true"/>
        <sz val="14"/>
        <color rgb="FFFFFFFF"/>
        <rFont val="Arial"/>
        <family val="2"/>
      </rPr>
      <t xml:space="preserve">Water Sports</t>
    </r>
    <r>
      <rPr>
        <b val="true"/>
        <i val="true"/>
        <sz val="12"/>
        <color rgb="FFFFFFFF"/>
        <rFont val="Arial"/>
        <family val="2"/>
      </rPr>
      <t xml:space="preserve"> </t>
    </r>
  </si>
  <si>
    <t xml:space="preserve">Water sports center in hotel</t>
  </si>
  <si>
    <t xml:space="preserve">Water sports center close to hotel</t>
  </si>
  <si>
    <t xml:space="preserve">Surfing</t>
  </si>
  <si>
    <t xml:space="preserve">Banana boat</t>
  </si>
  <si>
    <t xml:space="preserve">Water ski</t>
  </si>
  <si>
    <t xml:space="preserve">Jetski</t>
  </si>
  <si>
    <t xml:space="preserve">Paragliding</t>
  </si>
  <si>
    <t xml:space="preserve">Golf</t>
  </si>
  <si>
    <t xml:space="preserve">Golf course at the hotel</t>
  </si>
  <si>
    <t xml:space="preserve">Golf course close to hotel</t>
  </si>
  <si>
    <t xml:space="preserve">Run by hotel</t>
  </si>
  <si>
    <t xml:space="preserve">Run by local provider</t>
  </si>
  <si>
    <t xml:space="preserve">Wellness</t>
  </si>
  <si>
    <t xml:space="preserve">Spa at hotel</t>
  </si>
  <si>
    <t xml:space="preserve">Quiet location within hotel</t>
  </si>
  <si>
    <t xml:space="preserve">Spa has a separate reception</t>
  </si>
  <si>
    <t xml:space="preserve">Water dispenser at all spa areas</t>
  </si>
  <si>
    <t xml:space="preserve">Offer of drinks (fitness drinks)</t>
  </si>
  <si>
    <t xml:space="preserve">Offer of food (fruit/fitnessfood)</t>
  </si>
  <si>
    <t xml:space="preserve">Spa is air-conditioned</t>
  </si>
  <si>
    <t xml:space="preserve">Changing cabins with lockers</t>
  </si>
  <si>
    <t xml:space="preserve">Spa treatment by multilanguage speaking personnel</t>
  </si>
  <si>
    <t xml:space="preserve">Information about services by multilanguage speaking personnel</t>
  </si>
  <si>
    <t xml:space="preserve">Sauna &amp; Swimming Area</t>
  </si>
  <si>
    <t xml:space="preserve">Relaxing area with sunbeds</t>
  </si>
  <si>
    <t xml:space="preserve">Sauna unisex</t>
  </si>
  <si>
    <t xml:space="preserve">Price </t>
  </si>
  <si>
    <t xml:space="preserve">Separate sauna for women</t>
  </si>
  <si>
    <t xml:space="preserve">Massage shower</t>
  </si>
  <si>
    <t xml:space="preserve">Jacuzzi</t>
  </si>
  <si>
    <t xml:space="preserve">Indoor pool (water temperature at least 28°C)</t>
  </si>
  <si>
    <t xml:space="preserve">Outdoor pool in spa area</t>
  </si>
  <si>
    <t xml:space="preserve">Spa Treatments </t>
  </si>
  <si>
    <t xml:space="preserve">Classical massage</t>
  </si>
  <si>
    <t xml:space="preserve">Thai massage</t>
  </si>
  <si>
    <t xml:space="preserve">Hot stone massage</t>
  </si>
  <si>
    <t xml:space="preserve">Aroma therapy massage</t>
  </si>
  <si>
    <t xml:space="preserve">Hammam</t>
  </si>
  <si>
    <t xml:space="preserve">Steam bath</t>
  </si>
  <si>
    <t xml:space="preserve">Hair dresser</t>
  </si>
  <si>
    <t xml:space="preserve">Balneo therapy</t>
  </si>
  <si>
    <t xml:space="preserve">Ayurveda therapy</t>
  </si>
  <si>
    <t xml:space="preserve">Diverse facials</t>
  </si>
  <si>
    <t xml:space="preserve">Manicure</t>
  </si>
  <si>
    <t xml:space="preserve">Pedic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4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  <font>
      <b val="true"/>
      <sz val="20"/>
      <color rgb="FFFFFFFF"/>
      <name val="Arial"/>
      <family val="2"/>
    </font>
    <font>
      <b val="true"/>
      <sz val="8"/>
      <color rgb="FF000000"/>
      <name val="Arial Narrow"/>
      <family val="2"/>
    </font>
    <font>
      <b val="true"/>
      <i val="true"/>
      <sz val="10"/>
      <color rgb="FF00000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8"/>
      <name val="Arial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sz val="8"/>
      <color rgb="FF0000FF"/>
      <name val="Arial"/>
      <family val="2"/>
    </font>
    <font>
      <b val="true"/>
      <sz val="8"/>
      <color rgb="FFFFFFFF"/>
      <name val="Arial Narrow"/>
      <family val="2"/>
    </font>
    <font>
      <sz val="8"/>
      <color rgb="FFFFFFFF"/>
      <name val="Arial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 Narrow"/>
      <family val="2"/>
    </font>
    <font>
      <b val="true"/>
      <sz val="7"/>
      <name val="Arial Narrow"/>
      <family val="2"/>
    </font>
    <font>
      <b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00FF"/>
      <name val="Arial Narrow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hdia-beach.com/" TargetMode="External"/><Relationship Id="rId2" Type="http://schemas.openxmlformats.org/officeDocument/2006/relationships/hyperlink" Target="mailto:dg@mahdia-beach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0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351" activeCellId="0" sqref="S351:U351"/>
    </sheetView>
  </sheetViews>
  <sheetFormatPr defaultColWidth="2.13671875" defaultRowHeight="14.25" zeroHeight="false" outlineLevelRow="0" outlineLevelCol="0"/>
  <cols>
    <col collapsed="false" customWidth="false" hidden="false" outlineLevel="0" max="5" min="1" style="1" width="2.13"/>
    <col collapsed="false" customWidth="true" hidden="false" outlineLevel="0" max="6" min="6" style="1" width="2.7"/>
    <col collapsed="false" customWidth="false" hidden="false" outlineLevel="0" max="7" min="7" style="1" width="2.13"/>
    <col collapsed="false" customWidth="true" hidden="false" outlineLevel="0" max="8" min="8" style="1" width="2.99"/>
    <col collapsed="false" customWidth="false" hidden="false" outlineLevel="0" max="11" min="9" style="1" width="2.13"/>
    <col collapsed="false" customWidth="true" hidden="false" outlineLevel="0" max="12" min="12" style="1" width="2.28"/>
    <col collapsed="false" customWidth="true" hidden="false" outlineLevel="0" max="14" min="13" style="1" width="3.99"/>
    <col collapsed="false" customWidth="false" hidden="false" outlineLevel="0" max="17" min="15" style="1" width="2.13"/>
    <col collapsed="false" customWidth="true" hidden="false" outlineLevel="0" max="18" min="18" style="1" width="3.99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1" min="21" style="1" width="2.28"/>
    <col collapsed="false" customWidth="true" hidden="false" outlineLevel="0" max="22" min="22" style="1" width="1.56"/>
    <col collapsed="false" customWidth="false" hidden="false" outlineLevel="0" max="26" min="23" style="1" width="2.13"/>
    <col collapsed="false" customWidth="true" hidden="false" outlineLevel="0" max="27" min="27" style="1" width="2.28"/>
    <col collapsed="false" customWidth="true" hidden="false" outlineLevel="0" max="28" min="28" style="1" width="3.14"/>
    <col collapsed="false" customWidth="true" hidden="false" outlineLevel="0" max="29" min="29" style="1" width="1.99"/>
    <col collapsed="false" customWidth="false" hidden="false" outlineLevel="0" max="31" min="30" style="1" width="2.13"/>
    <col collapsed="false" customWidth="true" hidden="false" outlineLevel="0" max="32" min="32" style="1" width="2.7"/>
    <col collapsed="false" customWidth="true" hidden="false" outlineLevel="0" max="33" min="33" style="1" width="2.28"/>
    <col collapsed="false" customWidth="false" hidden="false" outlineLevel="0" max="37" min="34" style="1" width="2.13"/>
    <col collapsed="false" customWidth="true" hidden="false" outlineLevel="0" max="38" min="38" style="1" width="2.56"/>
    <col collapsed="false" customWidth="true" hidden="false" outlineLevel="0" max="39" min="39" style="1" width="2.7"/>
    <col collapsed="false" customWidth="true" hidden="false" outlineLevel="0" max="40" min="40" style="1" width="3.42"/>
    <col collapsed="false" customWidth="false" hidden="false" outlineLevel="0" max="41" min="41" style="1" width="2.13"/>
    <col collapsed="false" customWidth="true" hidden="false" outlineLevel="0" max="42" min="42" style="1" width="3.28"/>
    <col collapsed="false" customWidth="false" hidden="false" outlineLevel="0" max="43" min="43" style="1" width="2.13"/>
    <col collapsed="false" customWidth="true" hidden="false" outlineLevel="0" max="44" min="44" style="1" width="2.42"/>
    <col collapsed="false" customWidth="true" hidden="false" outlineLevel="0" max="45" min="45" style="1" width="3.42"/>
    <col collapsed="false" customWidth="false" hidden="false" outlineLevel="0" max="59" min="46" style="1" width="2.13"/>
    <col collapsed="false" customWidth="true" hidden="false" outlineLevel="0" max="60" min="60" style="1" width="2.7"/>
    <col collapsed="false" customWidth="false" hidden="false" outlineLevel="0" max="69" min="61" style="1" width="2.13"/>
    <col collapsed="false" customWidth="true" hidden="false" outlineLevel="0" max="70" min="70" style="1" width="4.85"/>
    <col collapsed="false" customWidth="false" hidden="false" outlineLevel="0" max="257" min="71" style="1" width="2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</row>
    <row r="6" customFormat="false" ht="18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3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7"/>
      <c r="AE6" s="11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customFormat="false" ht="10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3" t="s">
        <v>5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7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</row>
    <row r="8" customFormat="false" ht="10.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 t="s">
        <v>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7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</row>
    <row r="9" customFormat="false" ht="10.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6" t="s">
        <v>9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7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</row>
    <row r="10" customFormat="false" ht="10.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 t="s">
        <v>11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7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</row>
    <row r="11" customFormat="false" ht="10.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7" t="s">
        <v>13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7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</row>
    <row r="12" customFormat="false" ht="10.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8" t="s">
        <v>15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7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</row>
    <row r="13" customFormat="false" ht="10.5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8" t="s">
        <v>17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7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</row>
    <row r="14" customFormat="false" ht="10.5" hidden="false" customHeight="true" outlineLevel="0" collapsed="false">
      <c r="A14" s="19"/>
      <c r="B14" s="19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1"/>
      <c r="P14" s="21"/>
      <c r="Q14" s="21"/>
      <c r="R14" s="21"/>
      <c r="S14" s="21"/>
      <c r="T14" s="21"/>
      <c r="U14" s="21"/>
      <c r="V14" s="22"/>
      <c r="W14" s="22"/>
      <c r="X14" s="22"/>
      <c r="Y14" s="19"/>
      <c r="Z14" s="19"/>
      <c r="AA14" s="19"/>
      <c r="AB14" s="19"/>
      <c r="AC14" s="19"/>
      <c r="AD14" s="7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</row>
    <row r="15" customFormat="false" ht="10.5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n">
        <v>1997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7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</row>
    <row r="16" customFormat="false" ht="10.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 t="n">
        <v>2023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7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</row>
    <row r="17" customFormat="false" ht="10.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8" t="s">
        <v>21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7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</row>
    <row r="18" customFormat="false" ht="10.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 t="n">
        <v>3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7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</row>
    <row r="19" customFormat="false" ht="10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</row>
    <row r="20" customFormat="false" ht="10.5" hidden="false" customHeight="true" outlineLevel="0" collapsed="false">
      <c r="A20" s="23" t="s">
        <v>2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7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</row>
    <row r="21" customFormat="false" ht="10.5" hidden="false" customHeight="true" outlineLevel="0" collapsed="false">
      <c r="A21" s="14" t="s">
        <v>2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25" t="s">
        <v>25</v>
      </c>
      <c r="N21" s="25"/>
      <c r="P21" s="7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6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</row>
    <row r="22" customFormat="false" ht="10.5" hidden="false" customHeight="tru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25" t="s">
        <v>27</v>
      </c>
      <c r="N22" s="25"/>
      <c r="O22" s="7"/>
      <c r="P22" s="7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6"/>
      <c r="AV22" s="6"/>
      <c r="AW22" s="6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</row>
    <row r="23" customFormat="false" ht="10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</row>
    <row r="24" customFormat="false" ht="10.5" hidden="false" customHeight="true" outlineLevel="0" collapsed="false">
      <c r="A24" s="14" t="s">
        <v>2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26" t="s">
        <v>29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7"/>
      <c r="AE24" s="21"/>
      <c r="AF24" s="21"/>
      <c r="AG24" s="21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</row>
    <row r="25" customFormat="false" ht="10.5" hidden="false" customHeight="true" outlineLevel="0" collapsed="false">
      <c r="A25" s="14" t="s">
        <v>3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3" t="s">
        <v>31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7"/>
      <c r="AE25" s="6"/>
      <c r="AF25" s="7"/>
      <c r="AG25" s="22"/>
      <c r="AH25" s="22"/>
      <c r="AI25" s="22"/>
      <c r="AJ25" s="22"/>
      <c r="AK25" s="22"/>
      <c r="AL25" s="22"/>
      <c r="AM25" s="7"/>
      <c r="AN25" s="7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7"/>
      <c r="AZ25" s="7"/>
      <c r="BA25" s="7"/>
      <c r="BB25" s="7"/>
      <c r="BC25" s="7"/>
      <c r="BD25" s="7"/>
      <c r="BE25" s="7"/>
      <c r="BF25" s="7"/>
      <c r="BG25" s="7"/>
      <c r="BH25" s="7"/>
    </row>
    <row r="26" customFormat="false" ht="10.5" hidden="false" customHeight="true" outlineLevel="0" collapsed="false">
      <c r="A26" s="14" t="s">
        <v>32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3" t="s">
        <v>33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7"/>
      <c r="AE26" s="6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27"/>
      <c r="AZ26" s="7"/>
      <c r="BA26" s="7"/>
      <c r="BB26" s="7"/>
      <c r="BC26" s="7"/>
      <c r="BD26" s="7"/>
      <c r="BE26" s="7"/>
      <c r="BF26" s="7"/>
      <c r="BG26" s="7"/>
      <c r="BH26" s="7"/>
    </row>
    <row r="27" customFormat="false" ht="10.5" hidden="false" customHeight="true" outlineLevel="0" collapsed="false">
      <c r="A27" s="14" t="s">
        <v>3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3" t="s">
        <v>3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7"/>
      <c r="AE27" s="6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</row>
    <row r="28" customFormat="false" ht="10.5" hidden="false" customHeight="true" outlineLevel="0" collapsed="false">
      <c r="A28" s="14" t="s">
        <v>3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8" t="s">
        <v>36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7"/>
      <c r="AE28" s="6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</row>
    <row r="29" customFormat="false" ht="10.5" hidden="false" customHeight="true" outlineLevel="0" collapsed="false">
      <c r="A29" s="14" t="s">
        <v>3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28" t="s">
        <v>38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7"/>
      <c r="AE29" s="6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27"/>
      <c r="BA29" s="7"/>
      <c r="BB29" s="7"/>
      <c r="BC29" s="7"/>
      <c r="BD29" s="7"/>
      <c r="BE29" s="7"/>
      <c r="BF29" s="7"/>
      <c r="BG29" s="7"/>
      <c r="BH29" s="7"/>
    </row>
    <row r="30" customFormat="false" ht="10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21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</row>
    <row r="31" customFormat="false" ht="10.5" hidden="false" customHeight="true" outlineLevel="0" collapsed="false">
      <c r="A31" s="23" t="s">
        <v>3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14" t="s">
        <v>40</v>
      </c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29" t="s">
        <v>27</v>
      </c>
      <c r="AU31" s="29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7"/>
    </row>
    <row r="32" customFormat="false" ht="10.5" hidden="false" customHeight="true" outlineLevel="0" collapsed="false">
      <c r="A32" s="14" t="s">
        <v>4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25" t="s">
        <v>27</v>
      </c>
      <c r="N32" s="25"/>
      <c r="O32" s="24"/>
      <c r="P32" s="14" t="s">
        <v>42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25" t="s">
        <v>27</v>
      </c>
      <c r="AC32" s="25"/>
      <c r="AD32" s="7"/>
      <c r="AE32" s="14" t="s">
        <v>43</v>
      </c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30" t="s">
        <v>44</v>
      </c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</row>
    <row r="33" customFormat="false" ht="10.5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25" t="s">
        <v>25</v>
      </c>
      <c r="N33" s="25"/>
      <c r="O33" s="24"/>
      <c r="P33" s="31" t="s">
        <v>46</v>
      </c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25" t="s">
        <v>25</v>
      </c>
      <c r="AC33" s="25"/>
      <c r="AD33" s="7"/>
      <c r="AE33" s="14" t="s">
        <v>47</v>
      </c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30" t="s">
        <v>48</v>
      </c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</row>
    <row r="34" customFormat="false" ht="10.5" hidden="false" customHeight="true" outlineLevel="0" collapsed="false">
      <c r="A34" s="31" t="s">
        <v>4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25" t="s">
        <v>27</v>
      </c>
      <c r="N34" s="25"/>
      <c r="O34" s="24"/>
      <c r="P34" s="31" t="s">
        <v>50</v>
      </c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25" t="s">
        <v>25</v>
      </c>
      <c r="AC34" s="25"/>
      <c r="AD34" s="7"/>
      <c r="AE34" s="14" t="s">
        <v>51</v>
      </c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32" t="s">
        <v>27</v>
      </c>
      <c r="AU34" s="32"/>
      <c r="AW34" s="33" t="s">
        <v>52</v>
      </c>
      <c r="AX34" s="33"/>
      <c r="AY34" s="33"/>
      <c r="AZ34" s="33"/>
      <c r="BA34" s="33"/>
      <c r="BB34" s="33"/>
      <c r="BC34" s="33"/>
      <c r="BD34" s="33"/>
      <c r="BE34" s="34" t="s">
        <v>53</v>
      </c>
      <c r="BF34" s="34"/>
      <c r="BG34" s="34"/>
      <c r="BH34" s="34"/>
    </row>
    <row r="35" customFormat="false" ht="10.5" hidden="false" customHeight="true" outlineLevel="0" collapsed="false">
      <c r="A35" s="31" t="s">
        <v>54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29" t="s">
        <v>27</v>
      </c>
      <c r="N35" s="29"/>
      <c r="O35" s="35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14" t="s">
        <v>55</v>
      </c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25" t="s">
        <v>25</v>
      </c>
      <c r="AU35" s="25"/>
      <c r="AV35" s="22"/>
      <c r="AW35" s="19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</row>
    <row r="36" customFormat="false" ht="10.5" hidden="false" customHeight="true" outlineLevel="0" collapsed="false">
      <c r="A36" s="31" t="s">
        <v>5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15" t="s">
        <v>57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7"/>
      <c r="AE36" s="14" t="s">
        <v>58</v>
      </c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25" t="s">
        <v>27</v>
      </c>
      <c r="AU36" s="25"/>
      <c r="AW36" s="14" t="s">
        <v>52</v>
      </c>
      <c r="AX36" s="14"/>
      <c r="AY36" s="14"/>
      <c r="AZ36" s="14"/>
      <c r="BA36" s="14"/>
      <c r="BB36" s="14"/>
      <c r="BC36" s="14"/>
      <c r="BD36" s="14"/>
      <c r="BE36" s="18" t="s">
        <v>53</v>
      </c>
      <c r="BF36" s="18"/>
      <c r="BG36" s="18"/>
      <c r="BH36" s="18"/>
    </row>
    <row r="37" customFormat="false" ht="10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35"/>
      <c r="O37" s="35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</row>
    <row r="38" customFormat="false" ht="10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35"/>
      <c r="O38" s="35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</row>
    <row r="39" customFormat="false" ht="21" hidden="false" customHeight="true" outlineLevel="0" collapsed="false">
      <c r="A39" s="5" t="s">
        <v>5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</row>
    <row r="40" customFormat="false" ht="10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36"/>
      <c r="AE40" s="36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</row>
    <row r="41" customFormat="false" ht="10.5" hidden="false" customHeight="true" outlineLevel="0" collapsed="false">
      <c r="A41" s="9" t="s">
        <v>60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18" t="s">
        <v>61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37"/>
      <c r="AE41" s="9" t="s">
        <v>62</v>
      </c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38" t="s">
        <v>63</v>
      </c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</row>
    <row r="42" customFormat="false" ht="10.5" hidden="false" customHeight="true" outlineLevel="0" collapsed="false">
      <c r="A42" s="9" t="s">
        <v>6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30" t="s">
        <v>65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6"/>
      <c r="AE42" s="9" t="s">
        <v>66</v>
      </c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38" t="s">
        <v>67</v>
      </c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</row>
    <row r="43" customFormat="false" ht="10.5" hidden="false" customHeight="true" outlineLevel="0" collapsed="false">
      <c r="A43" s="9" t="s">
        <v>68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39" t="s">
        <v>69</v>
      </c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22"/>
      <c r="AE43" s="9" t="s">
        <v>70</v>
      </c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40" t="s">
        <v>69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</row>
    <row r="44" customFormat="false" ht="10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6"/>
      <c r="W44" s="6"/>
      <c r="X44" s="6"/>
      <c r="Y44" s="6"/>
      <c r="Z44" s="6"/>
      <c r="AA44" s="6"/>
      <c r="AB44" s="6"/>
      <c r="AC44" s="6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41"/>
      <c r="AR44" s="41"/>
      <c r="AS44" s="22"/>
      <c r="AT44" s="22"/>
      <c r="AU44" s="22"/>
      <c r="AV44" s="22"/>
      <c r="AW44" s="19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</row>
    <row r="45" customFormat="false" ht="10.5" hidden="false" customHeight="true" outlineLevel="0" collapsed="false">
      <c r="A45" s="31" t="s">
        <v>71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18" t="s">
        <v>72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22"/>
      <c r="AE45" s="31" t="s">
        <v>73</v>
      </c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8" t="s">
        <v>74</v>
      </c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</row>
    <row r="46" customFormat="false" ht="10.5" hidden="false" customHeight="true" outlineLevel="0" collapsed="false">
      <c r="A46" s="31" t="s">
        <v>75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9" t="s">
        <v>76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2"/>
      <c r="AE46" s="31" t="s">
        <v>77</v>
      </c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40" t="s">
        <v>69</v>
      </c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</row>
    <row r="47" customFormat="false" ht="10.5" hidden="false" customHeight="true" outlineLevel="0" collapsed="false">
      <c r="A47" s="31" t="s">
        <v>7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9" t="s">
        <v>69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22"/>
      <c r="AE47" s="14" t="s">
        <v>79</v>
      </c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42" t="s">
        <v>80</v>
      </c>
      <c r="BE47" s="42"/>
      <c r="BF47" s="42"/>
      <c r="BG47" s="42"/>
      <c r="BH47" s="42"/>
    </row>
    <row r="48" customFormat="false" ht="10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D48" s="22"/>
      <c r="AE48" s="22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</row>
    <row r="49" customFormat="false" ht="10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</row>
    <row r="50" customFormat="false" ht="10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</row>
    <row r="51" customFormat="false" ht="21" hidden="false" customHeight="true" outlineLevel="0" collapsed="false">
      <c r="A51" s="5" t="s">
        <v>81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</row>
    <row r="52" customFormat="false" ht="10.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</row>
    <row r="53" customFormat="false" ht="10.5" hidden="false" customHeight="true" outlineLevel="0" collapsed="false">
      <c r="A53" s="9" t="s">
        <v>82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40" t="s">
        <v>83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19"/>
      <c r="AE53" s="44" t="s">
        <v>84</v>
      </c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29" t="s">
        <v>25</v>
      </c>
      <c r="BH53" s="29"/>
    </row>
    <row r="54" customFormat="false" ht="10.5" hidden="false" customHeight="true" outlineLevel="0" collapsed="false">
      <c r="A54" s="9" t="s">
        <v>85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40" t="s">
        <v>83</v>
      </c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19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6"/>
      <c r="AQ54" s="46"/>
      <c r="AR54" s="46"/>
      <c r="AS54" s="46"/>
      <c r="AT54" s="46"/>
      <c r="AU54" s="46"/>
      <c r="AV54" s="47"/>
      <c r="AW54" s="48"/>
      <c r="AX54" s="48"/>
      <c r="AY54" s="48"/>
      <c r="AZ54" s="48"/>
      <c r="BA54" s="48"/>
      <c r="BB54" s="48"/>
      <c r="BC54" s="48"/>
      <c r="BD54" s="48"/>
      <c r="BE54" s="49"/>
      <c r="BF54" s="49"/>
      <c r="BG54" s="49"/>
      <c r="BH54" s="49"/>
    </row>
    <row r="55" customFormat="false" ht="10.5" hidden="false" customHeight="true" outlineLevel="0" collapsed="false">
      <c r="A55" s="9" t="s">
        <v>86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40" t="s">
        <v>83</v>
      </c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22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</row>
    <row r="56" customFormat="false" ht="10.5" hidden="false" customHeight="true" outlineLevel="0" collapsed="false">
      <c r="A56" s="9" t="s">
        <v>87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40" t="n">
        <v>0</v>
      </c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22"/>
      <c r="AE56" s="31" t="s">
        <v>88</v>
      </c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29" t="s">
        <v>27</v>
      </c>
      <c r="BH56" s="29"/>
    </row>
    <row r="57" customFormat="false" ht="10.5" hidden="false" customHeight="true" outlineLevel="0" collapsed="false">
      <c r="A57" s="14" t="s">
        <v>8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25" t="s">
        <v>27</v>
      </c>
      <c r="AC57" s="25"/>
      <c r="AD57" s="22"/>
      <c r="AE57" s="50" t="s">
        <v>90</v>
      </c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25" t="s">
        <v>91</v>
      </c>
      <c r="AQ57" s="25"/>
      <c r="AR57" s="25"/>
      <c r="AS57" s="25"/>
      <c r="AT57" s="25"/>
      <c r="AU57" s="25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</row>
    <row r="58" customFormat="false" ht="10.5" hidden="false" customHeight="true" outlineLevel="0" collapsed="false">
      <c r="A58" s="22"/>
      <c r="B58" s="22"/>
      <c r="C58" s="22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2"/>
      <c r="W58" s="22"/>
      <c r="X58" s="22"/>
      <c r="Y58" s="19"/>
      <c r="Z58" s="19"/>
      <c r="AA58" s="19"/>
      <c r="AB58" s="19"/>
      <c r="AC58" s="19"/>
      <c r="AD58" s="22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</row>
    <row r="59" customFormat="false" ht="10.5" hidden="false" customHeight="true" outlineLevel="0" collapsed="false">
      <c r="A59" s="14" t="s">
        <v>92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30" t="n">
        <v>3</v>
      </c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19"/>
      <c r="AE59" s="14" t="s">
        <v>93</v>
      </c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25" t="s">
        <v>27</v>
      </c>
      <c r="BH59" s="25"/>
    </row>
    <row r="60" customFormat="false" ht="10.5" hidden="false" customHeight="true" outlineLevel="0" collapsed="false">
      <c r="A60" s="14" t="s">
        <v>9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25" t="s">
        <v>27</v>
      </c>
      <c r="N60" s="25"/>
      <c r="O60" s="24"/>
      <c r="P60" s="7"/>
      <c r="Q60" s="7"/>
      <c r="R60" s="7"/>
      <c r="S60" s="7"/>
      <c r="T60" s="52"/>
      <c r="U60" s="52"/>
      <c r="V60" s="52"/>
      <c r="W60" s="52"/>
      <c r="X60" s="52"/>
      <c r="Y60" s="52"/>
      <c r="Z60" s="52"/>
      <c r="AA60" s="52"/>
      <c r="AB60" s="21"/>
      <c r="AC60" s="36"/>
      <c r="AD60" s="7"/>
      <c r="AE60" s="50" t="s">
        <v>90</v>
      </c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32" t="s">
        <v>95</v>
      </c>
      <c r="AQ60" s="32"/>
      <c r="AR60" s="32"/>
      <c r="AS60" s="32"/>
      <c r="AT60" s="32"/>
      <c r="AU60" s="32"/>
      <c r="AV60" s="7"/>
      <c r="AW60" s="53"/>
      <c r="AX60" s="53"/>
      <c r="AY60" s="53"/>
      <c r="AZ60" s="53"/>
      <c r="BA60" s="53"/>
      <c r="BB60" s="53"/>
      <c r="BC60" s="53"/>
      <c r="BD60" s="53"/>
      <c r="BE60" s="54"/>
      <c r="BF60" s="54"/>
      <c r="BG60" s="54"/>
      <c r="BH60" s="54"/>
    </row>
    <row r="61" customFormat="false" ht="10.5" hidden="false" customHeight="true" outlineLevel="0" collapsed="false">
      <c r="A61" s="14" t="s">
        <v>96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25" t="s">
        <v>25</v>
      </c>
      <c r="N61" s="25"/>
      <c r="O61" s="24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14" t="s">
        <v>97</v>
      </c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38" t="s">
        <v>98</v>
      </c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</row>
    <row r="62" customFormat="false" ht="10.5" hidden="false" customHeight="true" outlineLevel="0" collapsed="false">
      <c r="A62" s="14" t="s">
        <v>9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30" t="n">
        <v>2</v>
      </c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7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6"/>
      <c r="BH62" s="56"/>
    </row>
    <row r="63" customFormat="false" ht="10.5" hidden="false" customHeight="true" outlineLevel="0" collapsed="false">
      <c r="A63" s="14" t="s">
        <v>100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30" t="n">
        <v>1</v>
      </c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7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6"/>
      <c r="AQ63" s="56"/>
      <c r="AR63" s="56"/>
      <c r="AS63" s="56"/>
      <c r="AT63" s="56"/>
      <c r="AU63" s="56"/>
      <c r="AV63" s="7"/>
      <c r="AW63" s="53"/>
      <c r="AX63" s="53"/>
      <c r="AY63" s="53"/>
      <c r="AZ63" s="53"/>
      <c r="BA63" s="53"/>
      <c r="BB63" s="53"/>
      <c r="BC63" s="53"/>
      <c r="BD63" s="53"/>
      <c r="BE63" s="54"/>
      <c r="BF63" s="54"/>
      <c r="BG63" s="54"/>
      <c r="BH63" s="54"/>
    </row>
    <row r="64" customFormat="false" ht="10.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41"/>
      <c r="N64" s="41"/>
      <c r="O64" s="57"/>
      <c r="P64" s="7"/>
      <c r="Q64" s="7"/>
      <c r="R64" s="58"/>
      <c r="S64" s="58"/>
      <c r="T64" s="58"/>
      <c r="U64" s="58"/>
      <c r="V64" s="7"/>
      <c r="W64" s="7"/>
      <c r="X64" s="7"/>
      <c r="Y64" s="7"/>
      <c r="Z64" s="7"/>
      <c r="AA64" s="7"/>
      <c r="AB64" s="7"/>
      <c r="AC64" s="7"/>
      <c r="AD64" s="24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</row>
    <row r="65" customFormat="false" ht="10.5" hidden="false" customHeight="true" outlineLevel="0" collapsed="false">
      <c r="A65" s="31" t="s">
        <v>10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29" t="s">
        <v>27</v>
      </c>
      <c r="AC65" s="29"/>
      <c r="AD65" s="7"/>
      <c r="AE65" s="14" t="s">
        <v>102</v>
      </c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25" t="s">
        <v>27</v>
      </c>
      <c r="BH65" s="25"/>
    </row>
    <row r="66" customFormat="false" ht="10.5" hidden="false" customHeight="true" outlineLevel="0" collapsed="false">
      <c r="A66" s="31" t="s">
        <v>103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25" t="s">
        <v>27</v>
      </c>
      <c r="AC66" s="25"/>
      <c r="AD66" s="7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60"/>
      <c r="AU66" s="60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</row>
    <row r="67" customFormat="false" ht="10.5" hidden="false" customHeight="true" outlineLevel="0" collapsed="false">
      <c r="A67" s="61" t="s">
        <v>104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32" t="s">
        <v>27</v>
      </c>
      <c r="N67" s="32"/>
      <c r="O67" s="57"/>
      <c r="P67" s="33" t="s">
        <v>105</v>
      </c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25" t="s">
        <v>25</v>
      </c>
      <c r="AC67" s="25"/>
      <c r="AD67" s="62"/>
      <c r="AE67" s="14" t="s">
        <v>106</v>
      </c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25" t="s">
        <v>27</v>
      </c>
      <c r="AU67" s="25"/>
      <c r="AV67" s="63"/>
      <c r="AW67" s="14" t="s">
        <v>107</v>
      </c>
      <c r="AX67" s="14"/>
      <c r="AY67" s="14"/>
      <c r="AZ67" s="14"/>
      <c r="BA67" s="14"/>
      <c r="BB67" s="14"/>
      <c r="BC67" s="14"/>
      <c r="BD67" s="14"/>
      <c r="BE67" s="14"/>
      <c r="BF67" s="14"/>
      <c r="BG67" s="25" t="s">
        <v>27</v>
      </c>
      <c r="BH67" s="25"/>
    </row>
    <row r="68" customFormat="false" ht="10.5" hidden="false" customHeight="true" outlineLevel="0" collapsed="false">
      <c r="A68" s="9" t="s">
        <v>108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25" t="s">
        <v>27</v>
      </c>
      <c r="N68" s="25"/>
      <c r="O68" s="24"/>
      <c r="P68" s="14" t="s">
        <v>109</v>
      </c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25" t="s">
        <v>27</v>
      </c>
      <c r="AC68" s="25"/>
      <c r="AD68" s="7"/>
      <c r="AE68" s="14" t="s">
        <v>110</v>
      </c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25" t="s">
        <v>25</v>
      </c>
      <c r="AU68" s="25"/>
      <c r="AV68" s="64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</row>
    <row r="69" customFormat="false" ht="10.5" hidden="false" customHeight="true" outlineLevel="0" collapsed="false">
      <c r="A69" s="9" t="s">
        <v>111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29" t="s">
        <v>27</v>
      </c>
      <c r="N69" s="29"/>
      <c r="O69" s="57"/>
      <c r="P69" s="44" t="s">
        <v>112</v>
      </c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29" t="s">
        <v>25</v>
      </c>
      <c r="AC69" s="29"/>
      <c r="AD69" s="7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</row>
    <row r="70" customFormat="false" ht="10.5" hidden="false" customHeight="true" outlineLevel="0" collapsed="false">
      <c r="A70" s="31" t="s">
        <v>113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66" t="s">
        <v>27</v>
      </c>
      <c r="N70" s="66"/>
      <c r="O70" s="67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7"/>
      <c r="AE70" s="14" t="s">
        <v>114</v>
      </c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25" t="s">
        <v>27</v>
      </c>
      <c r="AU70" s="25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</row>
    <row r="71" customFormat="false" ht="10.5" hidden="false" customHeight="true" outlineLevel="0" collapsed="false">
      <c r="A71" s="31" t="s">
        <v>115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25" t="s">
        <v>27</v>
      </c>
      <c r="N71" s="25"/>
      <c r="O71" s="35"/>
      <c r="P71" s="33" t="s">
        <v>116</v>
      </c>
      <c r="Q71" s="33"/>
      <c r="R71" s="33"/>
      <c r="S71" s="33"/>
      <c r="T71" s="33"/>
      <c r="U71" s="33"/>
      <c r="V71" s="33"/>
      <c r="W71" s="69" t="s">
        <v>117</v>
      </c>
      <c r="X71" s="69"/>
      <c r="Y71" s="69"/>
      <c r="Z71" s="69"/>
      <c r="AA71" s="69"/>
      <c r="AB71" s="69"/>
      <c r="AC71" s="69"/>
      <c r="AD71" s="7"/>
      <c r="AE71" s="14" t="s">
        <v>118</v>
      </c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25" t="s">
        <v>27</v>
      </c>
      <c r="AU71" s="25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"/>
      <c r="BH71" s="7"/>
    </row>
    <row r="72" customFormat="false" ht="10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</row>
    <row r="73" customFormat="false" ht="10.5" hidden="false" customHeight="true" outlineLevel="0" collapsed="false">
      <c r="A73" s="14" t="s">
        <v>119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29" t="s">
        <v>27</v>
      </c>
      <c r="AC73" s="29"/>
      <c r="AD73" s="21"/>
      <c r="AE73" s="14" t="s">
        <v>120</v>
      </c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25" t="s">
        <v>25</v>
      </c>
      <c r="BH73" s="25"/>
    </row>
    <row r="74" customFormat="false" ht="10.5" hidden="false" customHeight="true" outlineLevel="0" collapsed="false">
      <c r="A74" s="31" t="s">
        <v>90</v>
      </c>
      <c r="B74" s="31"/>
      <c r="C74" s="31"/>
      <c r="D74" s="31"/>
      <c r="E74" s="31"/>
      <c r="F74" s="31"/>
      <c r="G74" s="31"/>
      <c r="H74" s="31"/>
      <c r="I74" s="25" t="s">
        <v>95</v>
      </c>
      <c r="J74" s="25"/>
      <c r="K74" s="25"/>
      <c r="L74" s="25"/>
      <c r="M74" s="25"/>
      <c r="N74" s="25"/>
      <c r="O74" s="24"/>
      <c r="P74" s="48"/>
      <c r="Q74" s="48"/>
      <c r="R74" s="48"/>
      <c r="S74" s="48"/>
      <c r="T74" s="48"/>
      <c r="U74" s="48"/>
      <c r="V74" s="48"/>
      <c r="W74" s="71"/>
      <c r="X74" s="71"/>
      <c r="Y74" s="71"/>
      <c r="Z74" s="71"/>
      <c r="AA74" s="71"/>
      <c r="AB74" s="71"/>
      <c r="AC74" s="71"/>
      <c r="AD74" s="21"/>
      <c r="AE74" s="14" t="s">
        <v>121</v>
      </c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29" t="s">
        <v>27</v>
      </c>
      <c r="BH74" s="29"/>
    </row>
    <row r="75" customFormat="false" ht="10.5" hidden="false" customHeight="true" outlineLevel="0" collapsed="false">
      <c r="A75" s="14" t="s">
        <v>12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32" t="s">
        <v>25</v>
      </c>
      <c r="N75" s="32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21"/>
      <c r="AE75" s="9" t="s">
        <v>123</v>
      </c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25" t="s">
        <v>25</v>
      </c>
      <c r="BH75" s="25"/>
    </row>
    <row r="76" customFormat="false" ht="10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1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</row>
    <row r="77" customFormat="false" ht="10.5" hidden="false" customHeight="true" outlineLevel="0" collapsed="false">
      <c r="A77" s="14" t="s">
        <v>124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25" t="s">
        <v>27</v>
      </c>
      <c r="AC77" s="25"/>
      <c r="AD77" s="7"/>
      <c r="AE77" s="9" t="s">
        <v>125</v>
      </c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25" t="s">
        <v>27</v>
      </c>
      <c r="BH77" s="25"/>
    </row>
    <row r="78" customFormat="false" ht="10.5" hidden="false" customHeight="true" outlineLevel="0" collapsed="false">
      <c r="A78" s="14" t="s">
        <v>126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42" t="s">
        <v>69</v>
      </c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7"/>
      <c r="AE78" s="9" t="s">
        <v>127</v>
      </c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40" t="s">
        <v>128</v>
      </c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</row>
    <row r="79" customFormat="false" ht="10.5" hidden="false" customHeight="true" outlineLevel="0" collapsed="false">
      <c r="A79" s="14" t="s">
        <v>129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25" t="s">
        <v>25</v>
      </c>
      <c r="N79" s="25"/>
      <c r="O79" s="24"/>
      <c r="P79" s="48"/>
      <c r="Q79" s="48"/>
      <c r="R79" s="48"/>
      <c r="S79" s="48"/>
      <c r="T79" s="48"/>
      <c r="U79" s="48"/>
      <c r="V79" s="48"/>
      <c r="W79" s="71"/>
      <c r="X79" s="71"/>
      <c r="Y79" s="71"/>
      <c r="Z79" s="71"/>
      <c r="AA79" s="71"/>
      <c r="AB79" s="71"/>
      <c r="AC79" s="71"/>
      <c r="AD79" s="7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</row>
    <row r="80" customFormat="false" ht="10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3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6"/>
      <c r="AR80" s="56"/>
      <c r="AS80" s="56"/>
      <c r="AT80" s="56"/>
      <c r="AU80" s="56"/>
      <c r="AV80" s="56"/>
      <c r="AW80" s="53"/>
      <c r="AX80" s="53"/>
      <c r="AY80" s="53"/>
      <c r="AZ80" s="53"/>
      <c r="BA80" s="53"/>
      <c r="BB80" s="53"/>
      <c r="BC80" s="53"/>
      <c r="BD80" s="53"/>
      <c r="BE80" s="54"/>
      <c r="BF80" s="54"/>
      <c r="BG80" s="54"/>
      <c r="BH80" s="54"/>
    </row>
    <row r="81" customFormat="false" ht="10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</row>
    <row r="82" customFormat="false" ht="26.25" hidden="false" customHeight="true" outlineLevel="0" collapsed="false">
      <c r="A82" s="5" t="s">
        <v>130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</row>
    <row r="83" customFormat="false" ht="9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</row>
    <row r="84" customFormat="false" ht="10.5" hidden="false" customHeight="true" outlineLevel="0" collapsed="false">
      <c r="A84" s="9" t="s">
        <v>131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38" t="s">
        <v>132</v>
      </c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</row>
    <row r="85" customFormat="false" ht="10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</row>
    <row r="86" customFormat="false" ht="10.5" hidden="false" customHeight="true" outlineLevel="0" collapsed="false">
      <c r="A86" s="77"/>
      <c r="B86" s="77"/>
      <c r="C86" s="77"/>
      <c r="D86" s="77"/>
      <c r="E86" s="21"/>
      <c r="F86" s="21"/>
      <c r="G86" s="21"/>
      <c r="H86" s="21"/>
      <c r="I86" s="21"/>
      <c r="J86" s="78"/>
      <c r="K86" s="7"/>
      <c r="L86" s="7"/>
      <c r="M86" s="7"/>
      <c r="N86" s="7"/>
      <c r="O86" s="79" t="s">
        <v>133</v>
      </c>
      <c r="P86" s="79"/>
      <c r="Q86" s="79"/>
      <c r="R86" s="79" t="s">
        <v>134</v>
      </c>
      <c r="S86" s="79"/>
      <c r="T86" s="79"/>
      <c r="U86" s="79" t="s">
        <v>135</v>
      </c>
      <c r="V86" s="79"/>
      <c r="W86" s="79"/>
      <c r="X86" s="79" t="s">
        <v>136</v>
      </c>
      <c r="Y86" s="79"/>
      <c r="Z86" s="79"/>
      <c r="AA86" s="79" t="s">
        <v>137</v>
      </c>
      <c r="AB86" s="79"/>
      <c r="AC86" s="79"/>
      <c r="AD86" s="80"/>
      <c r="AE86" s="80"/>
      <c r="AF86" s="80"/>
      <c r="AG86" s="81"/>
      <c r="AH86" s="81"/>
      <c r="AI86" s="81"/>
      <c r="AJ86" s="82"/>
      <c r="AK86" s="82"/>
      <c r="AL86" s="82"/>
      <c r="AM86" s="83"/>
      <c r="AN86" s="83"/>
      <c r="AO86" s="83"/>
      <c r="AP86" s="82"/>
      <c r="AQ86" s="82"/>
      <c r="AR86" s="82"/>
      <c r="AS86" s="83"/>
      <c r="AT86" s="83"/>
      <c r="AU86" s="83"/>
      <c r="AV86" s="80"/>
      <c r="AW86" s="80"/>
      <c r="AX86" s="80"/>
      <c r="AY86" s="80"/>
      <c r="AZ86" s="80"/>
      <c r="BA86" s="84"/>
      <c r="BB86" s="84"/>
      <c r="BC86" s="84"/>
      <c r="BD86" s="84"/>
      <c r="BE86" s="84"/>
      <c r="BF86" s="84"/>
      <c r="BG86" s="84"/>
      <c r="BH86" s="84"/>
    </row>
    <row r="87" customFormat="false" ht="10.5" hidden="false" customHeight="true" outlineLevel="0" collapsed="false">
      <c r="A87" s="77"/>
      <c r="B87" s="77"/>
      <c r="C87" s="77"/>
      <c r="D87" s="77"/>
      <c r="E87" s="21"/>
      <c r="F87" s="21"/>
      <c r="G87" s="21"/>
      <c r="H87" s="21"/>
      <c r="I87" s="21"/>
      <c r="J87" s="78"/>
      <c r="K87" s="7"/>
      <c r="L87" s="7"/>
      <c r="M87" s="7"/>
      <c r="N87" s="7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80"/>
      <c r="AE87" s="80"/>
      <c r="AF87" s="80"/>
      <c r="AG87" s="81"/>
      <c r="AH87" s="81"/>
      <c r="AI87" s="81"/>
      <c r="AJ87" s="82"/>
      <c r="AK87" s="82"/>
      <c r="AL87" s="82"/>
      <c r="AM87" s="83"/>
      <c r="AN87" s="83"/>
      <c r="AO87" s="83"/>
      <c r="AP87" s="82"/>
      <c r="AQ87" s="82"/>
      <c r="AR87" s="82"/>
      <c r="AS87" s="83"/>
      <c r="AT87" s="83"/>
      <c r="AU87" s="83"/>
      <c r="AV87" s="80"/>
      <c r="AW87" s="80"/>
      <c r="AX87" s="80"/>
      <c r="AY87" s="80"/>
      <c r="AZ87" s="80"/>
      <c r="BA87" s="84"/>
      <c r="BB87" s="84"/>
      <c r="BC87" s="84"/>
      <c r="BD87" s="84"/>
      <c r="BE87" s="84"/>
      <c r="BF87" s="84"/>
      <c r="BG87" s="84"/>
      <c r="BH87" s="84"/>
    </row>
    <row r="88" customFormat="false" ht="10.5" hidden="false" customHeight="true" outlineLevel="0" collapsed="false">
      <c r="A88" s="77"/>
      <c r="B88" s="77"/>
      <c r="C88" s="77"/>
      <c r="D88" s="77"/>
      <c r="E88" s="21"/>
      <c r="F88" s="21"/>
      <c r="G88" s="21"/>
      <c r="H88" s="21"/>
      <c r="I88" s="21"/>
      <c r="J88" s="78"/>
      <c r="K88" s="7"/>
      <c r="L88" s="7"/>
      <c r="M88" s="7"/>
      <c r="N88" s="7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80"/>
      <c r="AE88" s="80"/>
      <c r="AF88" s="80"/>
      <c r="AG88" s="81"/>
      <c r="AH88" s="81"/>
      <c r="AI88" s="81"/>
      <c r="AJ88" s="82"/>
      <c r="AK88" s="82"/>
      <c r="AL88" s="82"/>
      <c r="AM88" s="83"/>
      <c r="AN88" s="83"/>
      <c r="AO88" s="83"/>
      <c r="AP88" s="82"/>
      <c r="AQ88" s="82"/>
      <c r="AR88" s="82"/>
      <c r="AS88" s="83"/>
      <c r="AT88" s="83"/>
      <c r="AU88" s="83"/>
      <c r="AV88" s="80"/>
      <c r="AW88" s="80"/>
      <c r="AX88" s="80"/>
      <c r="AY88" s="80"/>
      <c r="AZ88" s="80"/>
      <c r="BA88" s="84"/>
      <c r="BB88" s="84"/>
      <c r="BC88" s="84"/>
      <c r="BD88" s="84"/>
      <c r="BE88" s="84"/>
      <c r="BF88" s="84"/>
      <c r="BG88" s="84"/>
      <c r="BH88" s="84"/>
    </row>
    <row r="89" customFormat="false" ht="10.5" hidden="false" customHeight="true" outlineLevel="0" collapsed="false">
      <c r="A89" s="77"/>
      <c r="B89" s="77"/>
      <c r="C89" s="77"/>
      <c r="D89" s="77"/>
      <c r="E89" s="21"/>
      <c r="F89" s="21"/>
      <c r="G89" s="21"/>
      <c r="H89" s="21"/>
      <c r="I89" s="21"/>
      <c r="J89" s="78"/>
      <c r="K89" s="7"/>
      <c r="L89" s="7"/>
      <c r="M89" s="7"/>
      <c r="N89" s="7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80"/>
      <c r="AE89" s="80"/>
      <c r="AF89" s="80"/>
      <c r="AG89" s="81"/>
      <c r="AH89" s="81"/>
      <c r="AI89" s="81"/>
      <c r="AJ89" s="82"/>
      <c r="AK89" s="82"/>
      <c r="AL89" s="82"/>
      <c r="AM89" s="83"/>
      <c r="AN89" s="83"/>
      <c r="AO89" s="83"/>
      <c r="AP89" s="82"/>
      <c r="AQ89" s="82"/>
      <c r="AR89" s="82"/>
      <c r="AS89" s="83"/>
      <c r="AT89" s="83"/>
      <c r="AU89" s="83"/>
      <c r="AV89" s="80"/>
      <c r="AW89" s="80"/>
      <c r="AX89" s="80"/>
      <c r="AY89" s="80"/>
      <c r="AZ89" s="80"/>
      <c r="BA89" s="84"/>
      <c r="BB89" s="84"/>
      <c r="BC89" s="84"/>
      <c r="BD89" s="84"/>
      <c r="BE89" s="84"/>
      <c r="BF89" s="84"/>
      <c r="BG89" s="84"/>
      <c r="BH89" s="84"/>
    </row>
    <row r="90" customFormat="false" ht="10.5" hidden="false" customHeight="true" outlineLevel="0" collapsed="false">
      <c r="A90" s="77"/>
      <c r="B90" s="77"/>
      <c r="C90" s="77"/>
      <c r="D90" s="77"/>
      <c r="E90" s="21"/>
      <c r="F90" s="21"/>
      <c r="G90" s="21"/>
      <c r="H90" s="21"/>
      <c r="I90" s="21"/>
      <c r="J90" s="78"/>
      <c r="K90" s="7"/>
      <c r="L90" s="7"/>
      <c r="M90" s="7"/>
      <c r="N90" s="7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80"/>
      <c r="AE90" s="80"/>
      <c r="AF90" s="80"/>
      <c r="AG90" s="81"/>
      <c r="AH90" s="81"/>
      <c r="AI90" s="81"/>
      <c r="AJ90" s="82"/>
      <c r="AK90" s="82"/>
      <c r="AL90" s="82"/>
      <c r="AM90" s="83"/>
      <c r="AN90" s="83"/>
      <c r="AO90" s="83"/>
      <c r="AP90" s="82"/>
      <c r="AQ90" s="82"/>
      <c r="AR90" s="82"/>
      <c r="AS90" s="83"/>
      <c r="AT90" s="83"/>
      <c r="AU90" s="83"/>
      <c r="AV90" s="80"/>
      <c r="AW90" s="80"/>
      <c r="AX90" s="80"/>
      <c r="AY90" s="80"/>
      <c r="AZ90" s="80"/>
      <c r="BA90" s="84"/>
      <c r="BB90" s="84"/>
      <c r="BC90" s="84"/>
      <c r="BD90" s="84"/>
      <c r="BE90" s="84"/>
      <c r="BF90" s="84"/>
      <c r="BG90" s="84"/>
      <c r="BH90" s="84"/>
    </row>
    <row r="91" customFormat="false" ht="10.5" hidden="false" customHeight="true" outlineLevel="0" collapsed="false">
      <c r="A91" s="9" t="s">
        <v>138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25" t="s">
        <v>27</v>
      </c>
      <c r="N91" s="25"/>
      <c r="O91" s="85" t="n">
        <v>1</v>
      </c>
      <c r="P91" s="85"/>
      <c r="Q91" s="85"/>
      <c r="R91" s="85" t="s">
        <v>139</v>
      </c>
      <c r="S91" s="85"/>
      <c r="T91" s="85"/>
      <c r="U91" s="25" t="s">
        <v>25</v>
      </c>
      <c r="V91" s="25"/>
      <c r="W91" s="25"/>
      <c r="X91" s="25" t="s">
        <v>27</v>
      </c>
      <c r="Y91" s="25"/>
      <c r="Z91" s="25"/>
      <c r="AA91" s="25" t="s">
        <v>25</v>
      </c>
      <c r="AB91" s="25"/>
      <c r="AC91" s="25"/>
      <c r="AD91" s="56"/>
      <c r="AE91" s="56"/>
      <c r="AF91" s="56"/>
      <c r="AG91" s="86"/>
      <c r="AH91" s="86"/>
      <c r="AI91" s="86"/>
      <c r="AJ91" s="56"/>
      <c r="AK91" s="56"/>
      <c r="AL91" s="56"/>
      <c r="AM91" s="86"/>
      <c r="AN91" s="86"/>
      <c r="AO91" s="86"/>
      <c r="AP91" s="56"/>
      <c r="AQ91" s="56"/>
      <c r="AR91" s="56"/>
      <c r="AS91" s="86"/>
      <c r="AT91" s="86"/>
      <c r="AU91" s="86"/>
      <c r="AV91" s="86"/>
      <c r="AW91" s="86"/>
      <c r="AX91" s="86"/>
      <c r="AY91" s="86"/>
      <c r="AZ91" s="86"/>
      <c r="BA91" s="54"/>
      <c r="BB91" s="54"/>
      <c r="BC91" s="54"/>
      <c r="BD91" s="54"/>
      <c r="BE91" s="54"/>
      <c r="BF91" s="54"/>
      <c r="BG91" s="54"/>
      <c r="BH91" s="54"/>
    </row>
    <row r="92" customFormat="false" ht="10.5" hidden="false" customHeight="true" outlineLevel="0" collapsed="false">
      <c r="A92" s="9" t="s">
        <v>140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25" t="s">
        <v>25</v>
      </c>
      <c r="N92" s="25"/>
      <c r="O92" s="85"/>
      <c r="P92" s="85"/>
      <c r="Q92" s="85"/>
      <c r="R92" s="85"/>
      <c r="S92" s="85"/>
      <c r="T92" s="85"/>
      <c r="U92" s="25" t="s">
        <v>141</v>
      </c>
      <c r="V92" s="25"/>
      <c r="W92" s="25"/>
      <c r="X92" s="25" t="s">
        <v>141</v>
      </c>
      <c r="Y92" s="25"/>
      <c r="Z92" s="25"/>
      <c r="AA92" s="25" t="s">
        <v>141</v>
      </c>
      <c r="AB92" s="25"/>
      <c r="AC92" s="25"/>
      <c r="AD92" s="56"/>
      <c r="AE92" s="56"/>
      <c r="AF92" s="56"/>
      <c r="AG92" s="86"/>
      <c r="AH92" s="86"/>
      <c r="AI92" s="86"/>
      <c r="AJ92" s="56"/>
      <c r="AK92" s="56"/>
      <c r="AL92" s="56"/>
      <c r="AM92" s="86"/>
      <c r="AN92" s="86"/>
      <c r="AO92" s="86"/>
      <c r="AP92" s="56"/>
      <c r="AQ92" s="56"/>
      <c r="AR92" s="56"/>
      <c r="AS92" s="86"/>
      <c r="AT92" s="86"/>
      <c r="AU92" s="86"/>
      <c r="AV92" s="86"/>
      <c r="AW92" s="86"/>
      <c r="AX92" s="86"/>
      <c r="AY92" s="86"/>
      <c r="AZ92" s="86"/>
      <c r="BA92" s="54"/>
      <c r="BB92" s="54"/>
      <c r="BC92" s="54"/>
      <c r="BD92" s="54"/>
      <c r="BE92" s="54"/>
      <c r="BF92" s="54"/>
      <c r="BG92" s="54"/>
      <c r="BH92" s="54"/>
    </row>
    <row r="93" customFormat="false" ht="10.5" hidden="false" customHeight="true" outlineLevel="0" collapsed="false">
      <c r="A93" s="9" t="s">
        <v>142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25" t="s">
        <v>27</v>
      </c>
      <c r="N93" s="25"/>
      <c r="O93" s="85" t="n">
        <v>1</v>
      </c>
      <c r="P93" s="85"/>
      <c r="Q93" s="85"/>
      <c r="R93" s="85" t="s">
        <v>143</v>
      </c>
      <c r="S93" s="85"/>
      <c r="T93" s="85"/>
      <c r="U93" s="25" t="s">
        <v>25</v>
      </c>
      <c r="V93" s="25"/>
      <c r="W93" s="25"/>
      <c r="X93" s="25" t="s">
        <v>27</v>
      </c>
      <c r="Y93" s="25"/>
      <c r="Z93" s="25"/>
      <c r="AA93" s="25" t="s">
        <v>25</v>
      </c>
      <c r="AB93" s="25"/>
      <c r="AC93" s="25"/>
      <c r="AD93" s="56"/>
      <c r="AE93" s="56"/>
      <c r="AF93" s="56"/>
      <c r="AG93" s="86"/>
      <c r="AH93" s="86"/>
      <c r="AI93" s="86"/>
      <c r="AJ93" s="56"/>
      <c r="AK93" s="56"/>
      <c r="AL93" s="56"/>
      <c r="AM93" s="86"/>
      <c r="AN93" s="86"/>
      <c r="AO93" s="86"/>
      <c r="AP93" s="56"/>
      <c r="AQ93" s="56"/>
      <c r="AR93" s="56"/>
      <c r="AS93" s="86"/>
      <c r="AT93" s="86"/>
      <c r="AU93" s="86"/>
      <c r="AV93" s="86"/>
      <c r="AW93" s="86"/>
      <c r="AX93" s="86"/>
      <c r="AY93" s="86"/>
      <c r="AZ93" s="86"/>
      <c r="BA93" s="87"/>
      <c r="BB93" s="87"/>
      <c r="BC93" s="87"/>
      <c r="BD93" s="87"/>
      <c r="BE93" s="87"/>
      <c r="BF93" s="87"/>
      <c r="BG93" s="87"/>
      <c r="BH93" s="87"/>
    </row>
    <row r="94" customFormat="false" ht="10.5" hidden="false" customHeight="true" outlineLevel="0" collapsed="false">
      <c r="A94" s="9" t="s">
        <v>144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25" t="s">
        <v>27</v>
      </c>
      <c r="N94" s="25"/>
      <c r="O94" s="85" t="n">
        <v>1</v>
      </c>
      <c r="P94" s="85"/>
      <c r="Q94" s="85"/>
      <c r="R94" s="85"/>
      <c r="S94" s="85"/>
      <c r="T94" s="85"/>
      <c r="U94" s="25" t="s">
        <v>141</v>
      </c>
      <c r="V94" s="25"/>
      <c r="W94" s="25"/>
      <c r="X94" s="25" t="s">
        <v>141</v>
      </c>
      <c r="Y94" s="25"/>
      <c r="Z94" s="25"/>
      <c r="AA94" s="25" t="s">
        <v>141</v>
      </c>
      <c r="AB94" s="25"/>
      <c r="AC94" s="25"/>
      <c r="AD94" s="56"/>
      <c r="AE94" s="56"/>
      <c r="AF94" s="56"/>
      <c r="AG94" s="86"/>
      <c r="AH94" s="86"/>
      <c r="AI94" s="86"/>
      <c r="AJ94" s="56"/>
      <c r="AK94" s="56"/>
      <c r="AL94" s="56"/>
      <c r="AM94" s="86"/>
      <c r="AN94" s="86"/>
      <c r="AO94" s="86"/>
      <c r="AP94" s="56"/>
      <c r="AQ94" s="56"/>
      <c r="AR94" s="56"/>
      <c r="AS94" s="86"/>
      <c r="AT94" s="86"/>
      <c r="AU94" s="86"/>
      <c r="AV94" s="86"/>
      <c r="AW94" s="86"/>
      <c r="AX94" s="86"/>
      <c r="AY94" s="86"/>
      <c r="AZ94" s="86"/>
      <c r="BA94" s="54"/>
      <c r="BB94" s="54"/>
      <c r="BC94" s="54"/>
      <c r="BD94" s="54"/>
      <c r="BE94" s="54"/>
      <c r="BF94" s="54"/>
      <c r="BG94" s="54"/>
      <c r="BH94" s="54"/>
    </row>
    <row r="95" customFormat="false" ht="10.5" hidden="false" customHeight="true" outlineLevel="0" collapsed="false">
      <c r="A95" s="9" t="s">
        <v>145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25" t="s">
        <v>27</v>
      </c>
      <c r="N95" s="25"/>
      <c r="O95" s="85" t="n">
        <v>1</v>
      </c>
      <c r="P95" s="85"/>
      <c r="Q95" s="85"/>
      <c r="R95" s="85" t="s">
        <v>146</v>
      </c>
      <c r="S95" s="85"/>
      <c r="T95" s="85"/>
      <c r="U95" s="25" t="s">
        <v>27</v>
      </c>
      <c r="V95" s="25"/>
      <c r="W95" s="25"/>
      <c r="X95" s="25" t="s">
        <v>27</v>
      </c>
      <c r="Y95" s="25"/>
      <c r="Z95" s="25"/>
      <c r="AA95" s="25" t="s">
        <v>25</v>
      </c>
      <c r="AB95" s="25"/>
      <c r="AC95" s="25"/>
      <c r="AD95" s="56"/>
      <c r="AE95" s="56"/>
      <c r="AF95" s="56"/>
      <c r="AG95" s="86"/>
      <c r="AH95" s="86"/>
      <c r="AI95" s="86"/>
      <c r="AJ95" s="56"/>
      <c r="AK95" s="56"/>
      <c r="AL95" s="56"/>
      <c r="AM95" s="86"/>
      <c r="AN95" s="86"/>
      <c r="AO95" s="86"/>
      <c r="AP95" s="56"/>
      <c r="AQ95" s="56"/>
      <c r="AR95" s="56"/>
      <c r="AS95" s="86"/>
      <c r="AT95" s="86"/>
      <c r="AU95" s="86"/>
      <c r="AV95" s="86"/>
      <c r="AW95" s="86"/>
      <c r="AX95" s="86"/>
      <c r="AY95" s="86"/>
      <c r="AZ95" s="86"/>
      <c r="BA95" s="54"/>
      <c r="BB95" s="54"/>
      <c r="BC95" s="54"/>
      <c r="BD95" s="54"/>
      <c r="BE95" s="54"/>
      <c r="BF95" s="54"/>
      <c r="BG95" s="54"/>
      <c r="BH95" s="54"/>
    </row>
    <row r="96" customFormat="false" ht="8.25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88"/>
      <c r="N96" s="88"/>
      <c r="O96" s="20"/>
      <c r="P96" s="20"/>
      <c r="Q96" s="20"/>
      <c r="R96" s="20"/>
      <c r="S96" s="20"/>
      <c r="T96" s="20"/>
      <c r="U96" s="88"/>
      <c r="V96" s="88"/>
      <c r="W96" s="88"/>
      <c r="X96" s="88"/>
      <c r="Y96" s="88"/>
      <c r="Z96" s="88"/>
      <c r="AA96" s="88"/>
      <c r="AB96" s="88"/>
      <c r="AC96" s="88"/>
      <c r="AD96" s="56"/>
      <c r="AE96" s="56"/>
      <c r="AF96" s="56"/>
      <c r="AG96" s="56"/>
      <c r="AH96" s="56"/>
      <c r="AI96" s="56"/>
      <c r="AJ96" s="56"/>
      <c r="AK96" s="56"/>
      <c r="AL96" s="5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</row>
    <row r="97" customFormat="false" ht="8.2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</row>
    <row r="98" customFormat="false" ht="10.5" hidden="false" customHeight="true" outlineLevel="0" collapsed="false">
      <c r="A98" s="9" t="s">
        <v>147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25" t="s">
        <v>27</v>
      </c>
      <c r="AC98" s="25"/>
      <c r="AD98" s="7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6"/>
      <c r="BH98" s="56"/>
    </row>
    <row r="99" customFormat="false" ht="10.5" hidden="false" customHeight="true" outlineLevel="0" collapsed="false">
      <c r="A99" s="31" t="s">
        <v>90</v>
      </c>
      <c r="B99" s="31"/>
      <c r="C99" s="31"/>
      <c r="D99" s="31"/>
      <c r="E99" s="31"/>
      <c r="F99" s="31"/>
      <c r="G99" s="31"/>
      <c r="H99" s="31"/>
      <c r="I99" s="25" t="s">
        <v>148</v>
      </c>
      <c r="J99" s="25"/>
      <c r="K99" s="25"/>
      <c r="L99" s="25"/>
      <c r="M99" s="25"/>
      <c r="N99" s="25"/>
      <c r="O99" s="7"/>
      <c r="P99" s="9" t="s">
        <v>149</v>
      </c>
      <c r="Q99" s="9"/>
      <c r="R99" s="9"/>
      <c r="S99" s="9"/>
      <c r="T99" s="9"/>
      <c r="U99" s="9"/>
      <c r="V99" s="9"/>
      <c r="W99" s="42" t="s">
        <v>150</v>
      </c>
      <c r="X99" s="42"/>
      <c r="Y99" s="42"/>
      <c r="Z99" s="42"/>
      <c r="AA99" s="42"/>
      <c r="AB99" s="42"/>
      <c r="AC99" s="42"/>
      <c r="AD99" s="7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</row>
    <row r="100" customFormat="false" ht="10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5"/>
      <c r="Q100" s="75"/>
      <c r="R100" s="75"/>
      <c r="S100" s="75"/>
      <c r="T100" s="75"/>
      <c r="U100" s="75"/>
      <c r="V100" s="75"/>
      <c r="W100" s="89"/>
      <c r="X100" s="89"/>
      <c r="Y100" s="89"/>
      <c r="Z100" s="89"/>
      <c r="AA100" s="89"/>
      <c r="AB100" s="89"/>
      <c r="AC100" s="89"/>
      <c r="AD100" s="7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</row>
    <row r="101" customFormat="false" ht="10.5" hidden="false" customHeight="true" outlineLevel="0" collapsed="false">
      <c r="A101" s="14" t="s">
        <v>151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38" t="s">
        <v>152</v>
      </c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7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</row>
    <row r="102" customFormat="false" ht="10.5" hidden="false" customHeight="true" outlineLevel="0" collapsed="false">
      <c r="A102" s="14" t="s">
        <v>15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40" t="s">
        <v>154</v>
      </c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7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6"/>
      <c r="AU102" s="56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</row>
    <row r="103" customFormat="false" ht="10.5" hidden="false" customHeight="true" outlineLevel="0" collapsed="false">
      <c r="A103" s="14" t="s">
        <v>155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38" t="n">
        <v>17</v>
      </c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7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</row>
    <row r="104" customFormat="false" ht="10.5" hidden="false" customHeight="true" outlineLevel="0" collapsed="false">
      <c r="A104" s="9" t="s">
        <v>156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32" t="s">
        <v>27</v>
      </c>
      <c r="N104" s="32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6"/>
      <c r="AU104" s="56"/>
      <c r="AV104" s="73"/>
      <c r="AW104" s="91"/>
      <c r="AX104" s="91"/>
      <c r="AY104" s="91"/>
      <c r="AZ104" s="91"/>
      <c r="BA104" s="91"/>
      <c r="BB104" s="91"/>
      <c r="BC104" s="91"/>
      <c r="BD104" s="91"/>
      <c r="BE104" s="74"/>
      <c r="BF104" s="74"/>
      <c r="BG104" s="74"/>
      <c r="BH104" s="74"/>
    </row>
    <row r="105" customFormat="false" ht="10.5" hidden="false" customHeight="true" outlineLevel="0" collapsed="false">
      <c r="A105" s="14" t="s">
        <v>157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32" t="s">
        <v>27</v>
      </c>
      <c r="N105" s="32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</row>
    <row r="106" customFormat="false" ht="24.75" hidden="false" customHeight="true" outlineLevel="0" collapsed="false">
      <c r="A106" s="14" t="s">
        <v>158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92" t="s">
        <v>159</v>
      </c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7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</row>
    <row r="107" customFormat="false" ht="10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</row>
    <row r="108" customFormat="false" ht="10.5" hidden="false" customHeight="true" outlineLevel="0" collapsed="false">
      <c r="A108" s="93" t="s">
        <v>160</v>
      </c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29" t="s">
        <v>27</v>
      </c>
      <c r="AC108" s="29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</row>
    <row r="109" s="7" customFormat="true" ht="10.5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5"/>
      <c r="AC109" s="95"/>
    </row>
    <row r="110" customFormat="false" ht="10.5" hidden="false" customHeight="true" outlineLevel="0" collapsed="false">
      <c r="A110" s="50" t="s">
        <v>161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96" t="s">
        <v>27</v>
      </c>
      <c r="AC110" s="96"/>
      <c r="AD110" s="97"/>
      <c r="AE110" s="9" t="s">
        <v>162</v>
      </c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29" t="s">
        <v>27</v>
      </c>
      <c r="BH110" s="29"/>
    </row>
    <row r="111" customFormat="false" ht="10.5" hidden="false" customHeight="true" outlineLevel="0" collapsed="false">
      <c r="A111" s="50" t="s">
        <v>90</v>
      </c>
      <c r="B111" s="50"/>
      <c r="C111" s="50"/>
      <c r="D111" s="50"/>
      <c r="E111" s="50"/>
      <c r="F111" s="50"/>
      <c r="G111" s="50"/>
      <c r="H111" s="50"/>
      <c r="I111" s="32" t="s">
        <v>148</v>
      </c>
      <c r="J111" s="32"/>
      <c r="K111" s="32"/>
      <c r="L111" s="32"/>
      <c r="M111" s="32"/>
      <c r="N111" s="32"/>
      <c r="P111" s="98"/>
      <c r="Q111" s="98"/>
      <c r="R111" s="98"/>
      <c r="S111" s="98"/>
      <c r="T111" s="98"/>
      <c r="U111" s="98"/>
      <c r="V111" s="98"/>
      <c r="W111" s="99"/>
      <c r="X111" s="99"/>
      <c r="Y111" s="99"/>
      <c r="Z111" s="99"/>
      <c r="AA111" s="99"/>
      <c r="AB111" s="99"/>
      <c r="AC111" s="99"/>
      <c r="AD111" s="22"/>
      <c r="AE111" s="31" t="s">
        <v>90</v>
      </c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25" t="s">
        <v>148</v>
      </c>
      <c r="AQ111" s="25"/>
      <c r="AR111" s="25"/>
      <c r="AS111" s="25"/>
      <c r="AT111" s="25"/>
      <c r="AU111" s="25"/>
      <c r="AW111" s="48"/>
      <c r="AX111" s="48"/>
      <c r="AY111" s="48"/>
      <c r="AZ111" s="48"/>
      <c r="BA111" s="48"/>
      <c r="BB111" s="48"/>
      <c r="BC111" s="48"/>
      <c r="BD111" s="48"/>
      <c r="BE111" s="49"/>
      <c r="BF111" s="49"/>
      <c r="BG111" s="49"/>
      <c r="BH111" s="49"/>
    </row>
    <row r="112" customFormat="false" ht="10.5" hidden="false" customHeight="tru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7"/>
      <c r="P112" s="58"/>
      <c r="Q112" s="58"/>
      <c r="R112" s="58"/>
      <c r="S112" s="58"/>
      <c r="T112" s="58"/>
      <c r="U112" s="58"/>
      <c r="V112" s="58"/>
      <c r="W112" s="19"/>
      <c r="X112" s="19"/>
      <c r="Y112" s="19"/>
      <c r="Z112" s="19"/>
      <c r="AA112" s="19"/>
      <c r="AB112" s="19"/>
      <c r="AC112" s="19"/>
      <c r="AD112" s="22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7"/>
      <c r="AW112" s="72"/>
      <c r="AX112" s="72"/>
      <c r="AY112" s="72"/>
      <c r="AZ112" s="72"/>
      <c r="BA112" s="72"/>
      <c r="BB112" s="72"/>
      <c r="BC112" s="72"/>
      <c r="BD112" s="72"/>
      <c r="BE112" s="52"/>
      <c r="BF112" s="52"/>
      <c r="BG112" s="52"/>
      <c r="BH112" s="52"/>
    </row>
    <row r="113" customFormat="false" ht="10.5" hidden="false" customHeight="true" outlineLevel="0" collapsed="false">
      <c r="A113" s="31" t="s">
        <v>163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29" t="s">
        <v>27</v>
      </c>
      <c r="AC113" s="29"/>
      <c r="AD113" s="21"/>
      <c r="AE113" s="9" t="s">
        <v>164</v>
      </c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29" t="s">
        <v>27</v>
      </c>
      <c r="BH113" s="29"/>
    </row>
    <row r="114" customFormat="false" ht="10.5" hidden="false" customHeight="true" outlineLevel="0" collapsed="false">
      <c r="A114" s="50" t="s">
        <v>90</v>
      </c>
      <c r="B114" s="50"/>
      <c r="C114" s="50"/>
      <c r="D114" s="50"/>
      <c r="E114" s="50"/>
      <c r="F114" s="50"/>
      <c r="G114" s="50"/>
      <c r="H114" s="50"/>
      <c r="I114" s="32" t="s">
        <v>148</v>
      </c>
      <c r="J114" s="32"/>
      <c r="K114" s="32"/>
      <c r="L114" s="32"/>
      <c r="M114" s="32"/>
      <c r="N114" s="32"/>
      <c r="O114" s="7"/>
      <c r="P114" s="98"/>
      <c r="Q114" s="98"/>
      <c r="R114" s="98"/>
      <c r="S114" s="98"/>
      <c r="T114" s="98"/>
      <c r="U114" s="98"/>
      <c r="V114" s="98"/>
      <c r="W114" s="99"/>
      <c r="X114" s="99"/>
      <c r="Y114" s="99"/>
      <c r="Z114" s="99"/>
      <c r="AA114" s="99"/>
      <c r="AB114" s="99"/>
      <c r="AC114" s="99"/>
      <c r="AD114" s="21"/>
      <c r="AE114" s="31" t="s">
        <v>90</v>
      </c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25" t="s">
        <v>148</v>
      </c>
      <c r="AQ114" s="25"/>
      <c r="AR114" s="25"/>
      <c r="AS114" s="25"/>
      <c r="AT114" s="25"/>
      <c r="AU114" s="25"/>
      <c r="AV114" s="7"/>
      <c r="AW114" s="48"/>
      <c r="AX114" s="48"/>
      <c r="AY114" s="48"/>
      <c r="AZ114" s="48"/>
      <c r="BA114" s="48"/>
      <c r="BB114" s="48"/>
      <c r="BC114" s="48"/>
      <c r="BD114" s="48"/>
      <c r="BE114" s="71"/>
      <c r="BF114" s="71"/>
      <c r="BG114" s="71"/>
      <c r="BH114" s="71"/>
    </row>
    <row r="115" customFormat="false" ht="10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</row>
    <row r="116" customFormat="false" ht="10.5" hidden="false" customHeight="true" outlineLevel="0" collapsed="false">
      <c r="A116" s="9" t="s">
        <v>165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25" t="s">
        <v>25</v>
      </c>
      <c r="AC116" s="25"/>
      <c r="AD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</row>
    <row r="117" customFormat="false" ht="10.5" hidden="false" customHeight="true" outlineLevel="0" collapsed="false">
      <c r="A117" s="14" t="s">
        <v>166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96" t="s">
        <v>25</v>
      </c>
      <c r="AC117" s="96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</row>
    <row r="118" customFormat="false" ht="10.5" hidden="false" customHeight="true" outlineLevel="0" collapsed="false">
      <c r="A118" s="9" t="s">
        <v>167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25" t="s">
        <v>27</v>
      </c>
      <c r="AC118" s="25"/>
      <c r="AD118" s="7"/>
      <c r="AE118" s="9" t="s">
        <v>168</v>
      </c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40" t="s">
        <v>169</v>
      </c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</row>
    <row r="119" customFormat="false" ht="10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</row>
    <row r="120" customFormat="false" ht="10.5" hidden="false" customHeight="true" outlineLevel="0" collapsed="false">
      <c r="A120" s="23" t="s">
        <v>170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36"/>
      <c r="AG120" s="41"/>
      <c r="AH120" s="41"/>
      <c r="AI120" s="41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</row>
    <row r="121" customFormat="false" ht="10.5" hidden="false" customHeight="true" outlineLevel="0" collapsed="false">
      <c r="A121" s="14" t="s">
        <v>171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25" t="s">
        <v>27</v>
      </c>
      <c r="N121" s="25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21"/>
      <c r="Z121" s="21"/>
      <c r="AA121" s="21"/>
      <c r="AB121" s="21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</row>
    <row r="122" customFormat="false" ht="10.5" hidden="false" customHeight="true" outlineLevel="0" collapsed="false">
      <c r="A122" s="14" t="s">
        <v>172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25" t="s">
        <v>25</v>
      </c>
      <c r="N122" s="25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21"/>
      <c r="Z122" s="21"/>
      <c r="AA122" s="21"/>
      <c r="AB122" s="21"/>
      <c r="AC122" s="7"/>
      <c r="AD122" s="7"/>
      <c r="AE122" s="7"/>
      <c r="AF122" s="7"/>
      <c r="AG122" s="41"/>
      <c r="AH122" s="41"/>
      <c r="AI122" s="41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</row>
    <row r="123" customFormat="false" ht="10.5" hidden="false" customHeight="true" outlineLevel="0" collapsed="false">
      <c r="A123" s="9" t="s">
        <v>17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25" t="s">
        <v>25</v>
      </c>
      <c r="N123" s="25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41"/>
      <c r="AH123" s="41"/>
      <c r="AI123" s="41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</row>
    <row r="124" customFormat="false" ht="10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</row>
    <row r="125" customFormat="false" ht="10.5" hidden="false" customHeight="true" outlineLevel="0" collapsed="false">
      <c r="A125" s="9" t="s">
        <v>174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29" t="s">
        <v>27</v>
      </c>
      <c r="AC125" s="29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</row>
    <row r="126" customFormat="false" ht="10.5" hidden="false" customHeight="true" outlineLevel="0" collapsed="false">
      <c r="A126" s="31" t="s">
        <v>90</v>
      </c>
      <c r="B126" s="31"/>
      <c r="C126" s="31"/>
      <c r="D126" s="31"/>
      <c r="E126" s="31"/>
      <c r="F126" s="31"/>
      <c r="G126" s="31"/>
      <c r="H126" s="31"/>
      <c r="I126" s="25" t="s">
        <v>148</v>
      </c>
      <c r="J126" s="25"/>
      <c r="K126" s="25"/>
      <c r="L126" s="25"/>
      <c r="M126" s="25"/>
      <c r="N126" s="25"/>
      <c r="O126" s="7"/>
      <c r="P126" s="98"/>
      <c r="Q126" s="98"/>
      <c r="R126" s="98"/>
      <c r="S126" s="98"/>
      <c r="T126" s="98"/>
      <c r="U126" s="98"/>
      <c r="V126" s="98"/>
      <c r="W126" s="99"/>
      <c r="X126" s="99"/>
      <c r="Y126" s="99"/>
      <c r="Z126" s="99"/>
      <c r="AA126" s="99"/>
      <c r="AB126" s="99"/>
      <c r="AC126" s="99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</row>
    <row r="127" customFormat="false" ht="10.5" hidden="false" customHeight="tru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88"/>
      <c r="N127" s="88"/>
      <c r="O127" s="7"/>
      <c r="P127" s="58"/>
      <c r="Q127" s="58"/>
      <c r="R127" s="58"/>
      <c r="S127" s="58"/>
      <c r="T127" s="58"/>
      <c r="U127" s="58"/>
      <c r="V127" s="58"/>
      <c r="W127" s="19"/>
      <c r="X127" s="19"/>
      <c r="Y127" s="19"/>
      <c r="Z127" s="19"/>
      <c r="AA127" s="19"/>
      <c r="AB127" s="19"/>
      <c r="AC127" s="19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</row>
    <row r="128" customFormat="false" ht="10.5" hidden="false" customHeight="true" outlineLevel="0" collapsed="false">
      <c r="A128" s="9" t="s">
        <v>175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25" t="s">
        <v>27</v>
      </c>
      <c r="AC128" s="25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</row>
    <row r="129" customFormat="false" ht="10.5" hidden="false" customHeight="true" outlineLevel="0" collapsed="false">
      <c r="A129" s="14" t="s">
        <v>176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30" t="s">
        <v>177</v>
      </c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</row>
    <row r="130" customFormat="false" ht="10.5" hidden="false" customHeight="tru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88"/>
      <c r="N130" s="88"/>
      <c r="O130" s="7"/>
      <c r="P130" s="72"/>
      <c r="Q130" s="72"/>
      <c r="R130" s="72"/>
      <c r="S130" s="72"/>
      <c r="T130" s="72"/>
      <c r="U130" s="72"/>
      <c r="V130" s="72"/>
      <c r="W130" s="19"/>
      <c r="X130" s="19"/>
      <c r="Y130" s="19"/>
      <c r="Z130" s="19"/>
      <c r="AA130" s="19"/>
      <c r="AB130" s="19"/>
      <c r="AC130" s="19"/>
      <c r="AD130" s="7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</row>
    <row r="131" customFormat="false" ht="18" hidden="false" customHeight="true" outlineLevel="0" collapsed="false">
      <c r="A131" s="5" t="s">
        <v>178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</row>
    <row r="132" customFormat="false" ht="9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</row>
    <row r="133" customFormat="false" ht="10.5" hidden="false" customHeight="true" outlineLevel="0" collapsed="false">
      <c r="A133" s="101" t="s">
        <v>179</v>
      </c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4" t="s">
        <v>180</v>
      </c>
      <c r="Z133" s="14"/>
      <c r="AA133" s="14"/>
      <c r="AB133" s="14"/>
      <c r="AC133" s="14"/>
      <c r="AD133" s="101" t="s">
        <v>181</v>
      </c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</row>
    <row r="134" customFormat="false" ht="10.5" hidden="false" customHeight="tru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4" t="s">
        <v>180</v>
      </c>
      <c r="Z134" s="14"/>
      <c r="AA134" s="14"/>
      <c r="AB134" s="14"/>
      <c r="AC134" s="14"/>
      <c r="AD134" s="102" t="s">
        <v>182</v>
      </c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</row>
    <row r="135" customFormat="false" ht="10.5" hidden="false" customHeight="tru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4" t="s">
        <v>180</v>
      </c>
      <c r="Z135" s="14"/>
      <c r="AA135" s="14"/>
      <c r="AB135" s="14"/>
      <c r="AC135" s="14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</row>
    <row r="136" customFormat="false" ht="10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</row>
    <row r="137" customFormat="false" ht="10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</row>
    <row r="138" customFormat="false" ht="28.5" hidden="false" customHeight="true" outlineLevel="0" collapsed="false">
      <c r="A138" s="104" t="s">
        <v>183</v>
      </c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</row>
    <row r="139" customFormat="false" ht="14.2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</row>
    <row r="140" customFormat="false" ht="10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</row>
    <row r="141" customFormat="false" ht="22.5" hidden="false" customHeight="true" outlineLevel="0" collapsed="false">
      <c r="A141" s="105" t="s">
        <v>184</v>
      </c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</row>
    <row r="142" customFormat="false" ht="14.2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</row>
    <row r="143" customFormat="false" ht="10.5" hidden="false" customHeight="true" outlineLevel="0" collapsed="false">
      <c r="A143" s="31" t="s">
        <v>185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106" t="s">
        <v>27</v>
      </c>
      <c r="AC143" s="106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</row>
    <row r="144" customFormat="false" ht="10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</row>
    <row r="145" customFormat="false" ht="18" hidden="false" customHeight="true" outlineLevel="0" collapsed="false">
      <c r="A145" s="105" t="s">
        <v>186</v>
      </c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</row>
    <row r="146" customFormat="false" ht="12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</row>
    <row r="147" customFormat="false" ht="10.5" hidden="false" customHeight="true" outlineLevel="0" collapsed="false">
      <c r="A147" s="9" t="s">
        <v>187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106" t="s">
        <v>25</v>
      </c>
      <c r="N147" s="106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9" t="s">
        <v>188</v>
      </c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107" t="s">
        <v>27</v>
      </c>
      <c r="AU147" s="10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</row>
    <row r="148" customFormat="false" ht="10.5" hidden="false" customHeight="true" outlineLevel="0" collapsed="false">
      <c r="A148" s="9" t="s">
        <v>189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106" t="s">
        <v>27</v>
      </c>
      <c r="N148" s="106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9" t="s">
        <v>190</v>
      </c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106" t="s">
        <v>27</v>
      </c>
      <c r="AU148" s="106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</row>
    <row r="149" customFormat="false" ht="10.5" hidden="false" customHeight="true" outlineLevel="0" collapsed="false">
      <c r="A149" s="14" t="s">
        <v>191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07" t="s">
        <v>25</v>
      </c>
      <c r="N149" s="10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</row>
    <row r="150" customFormat="false" ht="10.5" hidden="false" customHeight="true" outlineLevel="0" collapsed="false">
      <c r="A150" s="108" t="s">
        <v>192</v>
      </c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6" t="s">
        <v>25</v>
      </c>
      <c r="N150" s="106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</row>
    <row r="151" customFormat="false" ht="10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</row>
    <row r="152" customFormat="false" ht="10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</row>
    <row r="153" customFormat="false" ht="19.5" hidden="false" customHeight="true" outlineLevel="0" collapsed="false">
      <c r="A153" s="105" t="s">
        <v>193</v>
      </c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</row>
    <row r="154" customFormat="false" ht="13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</row>
    <row r="155" customFormat="false" ht="10.5" hidden="false" customHeight="true" outlineLevel="0" collapsed="false">
      <c r="A155" s="9" t="s">
        <v>194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106" t="s">
        <v>27</v>
      </c>
      <c r="AC155" s="106"/>
      <c r="AD155" s="7"/>
      <c r="AE155" s="9" t="s">
        <v>195</v>
      </c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107" t="s">
        <v>25</v>
      </c>
      <c r="BH155" s="107"/>
    </row>
    <row r="156" customFormat="false" ht="10.5" hidden="false" customHeight="true" outlineLevel="0" collapsed="false">
      <c r="A156" s="50" t="s">
        <v>90</v>
      </c>
      <c r="B156" s="50"/>
      <c r="C156" s="50"/>
      <c r="D156" s="50"/>
      <c r="E156" s="50"/>
      <c r="F156" s="50"/>
      <c r="G156" s="50"/>
      <c r="H156" s="50"/>
      <c r="I156" s="109" t="s">
        <v>148</v>
      </c>
      <c r="J156" s="109"/>
      <c r="K156" s="109"/>
      <c r="L156" s="109"/>
      <c r="M156" s="109"/>
      <c r="N156" s="109"/>
      <c r="P156" s="61" t="s">
        <v>196</v>
      </c>
      <c r="Q156" s="61"/>
      <c r="R156" s="61"/>
      <c r="S156" s="61"/>
      <c r="T156" s="61"/>
      <c r="U156" s="61"/>
      <c r="V156" s="61"/>
      <c r="W156" s="69"/>
      <c r="X156" s="69"/>
      <c r="Y156" s="69"/>
      <c r="Z156" s="69"/>
      <c r="AA156" s="69"/>
      <c r="AB156" s="69"/>
      <c r="AC156" s="69"/>
      <c r="AD156" s="7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6"/>
      <c r="AQ156" s="46"/>
      <c r="AR156" s="46"/>
      <c r="AS156" s="46"/>
      <c r="AT156" s="46"/>
      <c r="AU156" s="46"/>
      <c r="AV156" s="47"/>
      <c r="AW156" s="48"/>
      <c r="AX156" s="48"/>
      <c r="AY156" s="48"/>
      <c r="AZ156" s="48"/>
      <c r="BA156" s="48"/>
      <c r="BB156" s="48"/>
      <c r="BC156" s="48"/>
      <c r="BD156" s="48"/>
      <c r="BE156" s="49"/>
      <c r="BF156" s="49"/>
      <c r="BG156" s="49"/>
      <c r="BH156" s="49"/>
    </row>
    <row r="157" customFormat="false" ht="10.5" hidden="false" customHeight="true" outlineLevel="0" collapsed="false">
      <c r="A157" s="31" t="s">
        <v>197</v>
      </c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110" t="s">
        <v>198</v>
      </c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7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</row>
    <row r="158" customFormat="false" ht="10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</row>
    <row r="159" customFormat="false" ht="21" hidden="false" customHeight="true" outlineLevel="0" collapsed="false">
      <c r="A159" s="105" t="s">
        <v>199</v>
      </c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</row>
    <row r="160" customFormat="false" ht="12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</row>
    <row r="161" customFormat="false" ht="10.5" hidden="false" customHeight="true" outlineLevel="0" collapsed="false">
      <c r="A161" s="9" t="s">
        <v>200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40" t="n">
        <v>220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</row>
    <row r="162" customFormat="false" ht="10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111"/>
      <c r="BJ162" s="111"/>
      <c r="BK162" s="112"/>
      <c r="BL162" s="112"/>
    </row>
    <row r="163" customFormat="false" ht="10.5" hidden="false" customHeight="true" outlineLevel="0" collapsed="false">
      <c r="A163" s="113" t="s">
        <v>201</v>
      </c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</row>
    <row r="164" customFormat="false" ht="10.5" hidden="false" customHeight="true" outlineLevel="0" collapsed="false">
      <c r="A164" s="9" t="s">
        <v>202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106" t="s">
        <v>27</v>
      </c>
      <c r="N164" s="106"/>
      <c r="O164" s="7"/>
      <c r="P164" s="9" t="s">
        <v>203</v>
      </c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6" t="s">
        <v>27</v>
      </c>
      <c r="AC164" s="106"/>
      <c r="AD164" s="7"/>
      <c r="AE164" s="9" t="s">
        <v>204</v>
      </c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106" t="s">
        <v>27</v>
      </c>
      <c r="AU164" s="106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114"/>
      <c r="BJ164" s="114"/>
    </row>
    <row r="165" customFormat="false" ht="10.5" hidden="false" customHeight="true" outlineLevel="0" collapsed="false">
      <c r="A165" s="9" t="s">
        <v>205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106" t="s">
        <v>27</v>
      </c>
      <c r="N165" s="106"/>
      <c r="O165" s="7"/>
      <c r="P165" s="9" t="s">
        <v>206</v>
      </c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106" t="s">
        <v>27</v>
      </c>
      <c r="AC165" s="106"/>
      <c r="AD165" s="7"/>
      <c r="AE165" s="9" t="s">
        <v>207</v>
      </c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106" t="s">
        <v>27</v>
      </c>
      <c r="AU165" s="106"/>
      <c r="AV165" s="106" t="s">
        <v>208</v>
      </c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11"/>
      <c r="BJ165" s="111"/>
      <c r="BK165" s="112"/>
      <c r="BL165" s="112"/>
    </row>
    <row r="166" customFormat="false" ht="10.5" hidden="false" customHeight="true" outlineLevel="0" collapsed="false">
      <c r="A166" s="9" t="s">
        <v>209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106" t="s">
        <v>27</v>
      </c>
      <c r="N166" s="106"/>
      <c r="O166" s="7"/>
      <c r="P166" s="9" t="s">
        <v>210</v>
      </c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6" t="s">
        <v>27</v>
      </c>
      <c r="AC166" s="106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111"/>
      <c r="BJ166" s="111"/>
      <c r="BK166" s="112"/>
      <c r="BL166" s="112"/>
    </row>
    <row r="167" customFormat="false" ht="10.5" hidden="false" customHeight="true" outlineLevel="0" collapsed="false">
      <c r="A167" s="9" t="s">
        <v>211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106" t="s">
        <v>27</v>
      </c>
      <c r="N167" s="106"/>
      <c r="O167" s="7"/>
      <c r="P167" s="9" t="s">
        <v>212</v>
      </c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106" t="s">
        <v>27</v>
      </c>
      <c r="AC167" s="106"/>
      <c r="AD167" s="7"/>
      <c r="AE167" s="9" t="s">
        <v>213</v>
      </c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106" t="s">
        <v>27</v>
      </c>
      <c r="AU167" s="106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</row>
    <row r="168" customFormat="false" ht="10.5" hidden="false" customHeight="true" outlineLevel="0" collapsed="false">
      <c r="A168" s="9" t="s">
        <v>214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106" t="s">
        <v>27</v>
      </c>
      <c r="N168" s="106"/>
      <c r="O168" s="7"/>
      <c r="P168" s="9" t="s">
        <v>215</v>
      </c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106" t="s">
        <v>27</v>
      </c>
      <c r="AC168" s="106"/>
      <c r="AD168" s="7"/>
      <c r="AE168" s="9" t="s">
        <v>207</v>
      </c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106" t="s">
        <v>27</v>
      </c>
      <c r="AU168" s="106"/>
      <c r="AV168" s="106" t="s">
        <v>208</v>
      </c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2"/>
      <c r="BY168" s="112"/>
    </row>
    <row r="169" customFormat="false" ht="10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112"/>
      <c r="BJ169" s="112"/>
      <c r="BK169" s="112"/>
      <c r="BL169" s="112"/>
      <c r="BN169" s="115"/>
      <c r="BO169" s="115"/>
      <c r="BP169" s="115"/>
      <c r="BQ169" s="115"/>
      <c r="BR169" s="115"/>
      <c r="BS169" s="115"/>
      <c r="BT169" s="115"/>
      <c r="BU169" s="115"/>
      <c r="BV169" s="62"/>
      <c r="BW169" s="62"/>
      <c r="BX169" s="62"/>
      <c r="BY169" s="62"/>
    </row>
    <row r="170" customFormat="false" ht="10.5" hidden="false" customHeight="true" outlineLevel="0" collapsed="false">
      <c r="A170" s="14" t="s">
        <v>216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06" t="s">
        <v>25</v>
      </c>
      <c r="N170" s="106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9" t="s">
        <v>217</v>
      </c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106" t="s">
        <v>27</v>
      </c>
      <c r="AU170" s="106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116"/>
      <c r="BJ170" s="116"/>
      <c r="BK170" s="116"/>
      <c r="BL170" s="116"/>
      <c r="BN170" s="117"/>
      <c r="BO170" s="117"/>
      <c r="BP170" s="117"/>
      <c r="BQ170" s="117"/>
      <c r="BR170" s="117"/>
      <c r="BS170" s="117"/>
      <c r="BT170" s="117"/>
      <c r="BU170" s="117"/>
      <c r="BV170" s="118"/>
      <c r="BW170" s="118"/>
      <c r="BX170" s="118"/>
      <c r="BY170" s="118"/>
    </row>
    <row r="171" customFormat="false" ht="10.5" hidden="false" customHeight="tru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"/>
      <c r="AE171" s="9" t="s">
        <v>207</v>
      </c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106" t="s">
        <v>27</v>
      </c>
      <c r="AU171" s="106"/>
      <c r="AV171" s="106" t="s">
        <v>208</v>
      </c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2"/>
      <c r="BY171" s="112"/>
    </row>
    <row r="172" customFormat="false" ht="10.5" hidden="false" customHeight="true" outlineLevel="0" collapsed="false">
      <c r="A172" s="9" t="s">
        <v>218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6" t="s">
        <v>25</v>
      </c>
      <c r="AC172" s="106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</row>
    <row r="173" customFormat="false" ht="10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2"/>
      <c r="BY173" s="112"/>
    </row>
    <row r="174" customFormat="false" ht="10.5" hidden="false" customHeight="true" outlineLevel="0" collapsed="false">
      <c r="A174" s="9" t="s">
        <v>219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7" t="s">
        <v>27</v>
      </c>
      <c r="AC174" s="107"/>
      <c r="AD174" s="7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56"/>
      <c r="BH174" s="56"/>
      <c r="BI174" s="116"/>
      <c r="BJ174" s="116"/>
      <c r="BK174" s="116"/>
      <c r="BL174" s="116"/>
      <c r="BN174" s="117"/>
      <c r="BO174" s="117"/>
      <c r="BP174" s="117"/>
      <c r="BQ174" s="117"/>
      <c r="BR174" s="117"/>
      <c r="BS174" s="117"/>
      <c r="BT174" s="117"/>
      <c r="BU174" s="117"/>
      <c r="BV174" s="118"/>
      <c r="BW174" s="118"/>
      <c r="BX174" s="118"/>
      <c r="BY174" s="118"/>
      <c r="BZ174" s="118"/>
    </row>
    <row r="175" customFormat="false" ht="10.5" hidden="false" customHeight="true" outlineLevel="0" collapsed="false">
      <c r="A175" s="50" t="s">
        <v>90</v>
      </c>
      <c r="B175" s="50"/>
      <c r="C175" s="50"/>
      <c r="D175" s="50"/>
      <c r="E175" s="50"/>
      <c r="F175" s="50"/>
      <c r="G175" s="50"/>
      <c r="H175" s="50"/>
      <c r="I175" s="109" t="s">
        <v>148</v>
      </c>
      <c r="J175" s="109"/>
      <c r="K175" s="109"/>
      <c r="L175" s="109"/>
      <c r="M175" s="109"/>
      <c r="N175" s="109"/>
      <c r="P175" s="98"/>
      <c r="Q175" s="98"/>
      <c r="R175" s="98"/>
      <c r="S175" s="98"/>
      <c r="T175" s="98"/>
      <c r="U175" s="98"/>
      <c r="V175" s="98"/>
      <c r="W175" s="99"/>
      <c r="X175" s="99"/>
      <c r="Y175" s="99"/>
      <c r="Z175" s="99"/>
      <c r="AA175" s="99"/>
      <c r="AB175" s="99"/>
      <c r="AC175" s="99"/>
      <c r="AD175" s="7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6"/>
      <c r="AQ175" s="56"/>
      <c r="AR175" s="56"/>
      <c r="AS175" s="56"/>
      <c r="AT175" s="56"/>
      <c r="AU175" s="56"/>
      <c r="AV175" s="7"/>
      <c r="AW175" s="53"/>
      <c r="AX175" s="53"/>
      <c r="AY175" s="53"/>
      <c r="AZ175" s="53"/>
      <c r="BA175" s="53"/>
      <c r="BB175" s="53"/>
      <c r="BC175" s="53"/>
      <c r="BD175" s="53"/>
      <c r="BE175" s="54"/>
      <c r="BF175" s="54"/>
      <c r="BG175" s="54"/>
      <c r="BH175" s="54"/>
    </row>
    <row r="176" customFormat="false" ht="10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Z176" s="112"/>
    </row>
    <row r="177" customFormat="false" ht="10.5" hidden="false" customHeight="true" outlineLevel="0" collapsed="false">
      <c r="A177" s="113" t="s">
        <v>220</v>
      </c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41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112"/>
      <c r="BJ177" s="112"/>
      <c r="BK177" s="112"/>
      <c r="BL177" s="112"/>
      <c r="BM177" s="112"/>
      <c r="BO177" s="115"/>
      <c r="BP177" s="115"/>
      <c r="BQ177" s="115"/>
      <c r="BR177" s="115"/>
      <c r="BS177" s="115"/>
      <c r="BT177" s="115"/>
      <c r="BU177" s="115"/>
      <c r="BV177" s="115"/>
      <c r="BW177" s="62"/>
      <c r="BX177" s="62"/>
      <c r="BY177" s="62"/>
      <c r="BZ177" s="62"/>
    </row>
    <row r="178" customFormat="false" ht="10.5" hidden="false" customHeight="true" outlineLevel="0" collapsed="false">
      <c r="A178" s="9" t="s">
        <v>221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106" t="s">
        <v>27</v>
      </c>
      <c r="AC178" s="106"/>
      <c r="AD178" s="21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56"/>
      <c r="BH178" s="56"/>
    </row>
    <row r="179" customFormat="false" ht="10.5" hidden="false" customHeight="true" outlineLevel="0" collapsed="false">
      <c r="A179" s="50" t="s">
        <v>90</v>
      </c>
      <c r="B179" s="50"/>
      <c r="C179" s="50"/>
      <c r="D179" s="50"/>
      <c r="E179" s="50"/>
      <c r="F179" s="50"/>
      <c r="G179" s="50"/>
      <c r="H179" s="50"/>
      <c r="I179" s="109" t="s">
        <v>148</v>
      </c>
      <c r="J179" s="109"/>
      <c r="K179" s="109"/>
      <c r="L179" s="109"/>
      <c r="M179" s="109"/>
      <c r="N179" s="109"/>
      <c r="P179" s="75"/>
      <c r="Q179" s="75"/>
      <c r="R179" s="75"/>
      <c r="S179" s="75"/>
      <c r="T179" s="75"/>
      <c r="U179" s="75"/>
      <c r="V179" s="75"/>
      <c r="W179" s="89"/>
      <c r="X179" s="89"/>
      <c r="Y179" s="89"/>
      <c r="Z179" s="89"/>
      <c r="AA179" s="89"/>
      <c r="AB179" s="89"/>
      <c r="AC179" s="89"/>
      <c r="AD179" s="21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6"/>
      <c r="AQ179" s="56"/>
      <c r="AR179" s="56"/>
      <c r="AS179" s="56"/>
      <c r="AT179" s="56"/>
      <c r="AU179" s="56"/>
      <c r="AV179" s="73"/>
      <c r="AW179" s="53"/>
      <c r="AX179" s="53"/>
      <c r="AY179" s="53"/>
      <c r="AZ179" s="53"/>
      <c r="BA179" s="53"/>
      <c r="BB179" s="53"/>
      <c r="BC179" s="53"/>
      <c r="BD179" s="53"/>
      <c r="BE179" s="54"/>
      <c r="BF179" s="54"/>
      <c r="BG179" s="54"/>
      <c r="BH179" s="54"/>
      <c r="BI179" s="118"/>
      <c r="BJ179" s="118"/>
      <c r="BK179" s="118"/>
    </row>
    <row r="180" customFormat="false" ht="10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21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118"/>
      <c r="BJ180" s="118"/>
      <c r="BK180" s="118"/>
    </row>
    <row r="181" customFormat="false" ht="10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</row>
    <row r="182" customFormat="false" ht="18" hidden="false" customHeight="true" outlineLevel="0" collapsed="false">
      <c r="A182" s="105" t="s">
        <v>222</v>
      </c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</row>
    <row r="183" customFormat="false" ht="12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</row>
    <row r="184" customFormat="false" ht="10.5" hidden="false" customHeight="true" outlineLevel="0" collapsed="false">
      <c r="A184" s="9" t="s">
        <v>223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106" t="s">
        <v>27</v>
      </c>
      <c r="N184" s="106"/>
      <c r="O184" s="7"/>
      <c r="P184" s="9" t="s">
        <v>224</v>
      </c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106" t="s">
        <v>27</v>
      </c>
      <c r="AC184" s="106"/>
      <c r="AD184" s="7"/>
      <c r="AE184" s="9" t="s">
        <v>225</v>
      </c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106" t="s">
        <v>27</v>
      </c>
      <c r="AU184" s="106"/>
      <c r="AV184" s="7"/>
      <c r="AW184" s="14" t="s">
        <v>226</v>
      </c>
      <c r="AX184" s="14"/>
      <c r="AY184" s="14"/>
      <c r="AZ184" s="14"/>
      <c r="BA184" s="14"/>
      <c r="BB184" s="14"/>
      <c r="BC184" s="14"/>
      <c r="BD184" s="14"/>
      <c r="BE184" s="14"/>
      <c r="BF184" s="14"/>
      <c r="BG184" s="106" t="s">
        <v>27</v>
      </c>
      <c r="BH184" s="106"/>
    </row>
    <row r="185" customFormat="false" ht="10.5" hidden="false" customHeight="true" outlineLevel="0" collapsed="false">
      <c r="A185" s="9" t="s">
        <v>227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106" t="s">
        <v>27</v>
      </c>
      <c r="N185" s="106"/>
      <c r="O185" s="7"/>
      <c r="P185" s="9" t="s">
        <v>228</v>
      </c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106" t="s">
        <v>27</v>
      </c>
      <c r="AC185" s="106"/>
      <c r="AD185" s="7"/>
      <c r="AE185" s="9" t="s">
        <v>229</v>
      </c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106" t="s">
        <v>27</v>
      </c>
      <c r="AU185" s="106"/>
      <c r="AV185" s="7"/>
      <c r="AW185" s="14" t="s">
        <v>230</v>
      </c>
      <c r="AX185" s="14"/>
      <c r="AY185" s="14"/>
      <c r="AZ185" s="14"/>
      <c r="BA185" s="14"/>
      <c r="BB185" s="14"/>
      <c r="BC185" s="14"/>
      <c r="BD185" s="14"/>
      <c r="BE185" s="14"/>
      <c r="BF185" s="14"/>
      <c r="BG185" s="106" t="s">
        <v>27</v>
      </c>
      <c r="BH185" s="106"/>
      <c r="BZ185" s="120"/>
    </row>
    <row r="186" customFormat="false" ht="10.5" hidden="false" customHeight="true" outlineLevel="0" collapsed="false">
      <c r="A186" s="9" t="s">
        <v>231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106" t="s">
        <v>27</v>
      </c>
      <c r="N186" s="106"/>
      <c r="O186" s="7"/>
      <c r="P186" s="9" t="s">
        <v>232</v>
      </c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106" t="s">
        <v>27</v>
      </c>
      <c r="AC186" s="106"/>
      <c r="AD186" s="7"/>
      <c r="AE186" s="9" t="s">
        <v>233</v>
      </c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106" t="s">
        <v>27</v>
      </c>
      <c r="AU186" s="106"/>
      <c r="AV186" s="7"/>
      <c r="AW186" s="14" t="s">
        <v>234</v>
      </c>
      <c r="AX186" s="14"/>
      <c r="AY186" s="14"/>
      <c r="AZ186" s="14"/>
      <c r="BA186" s="14"/>
      <c r="BB186" s="14"/>
      <c r="BC186" s="14"/>
      <c r="BD186" s="14"/>
      <c r="BE186" s="14"/>
      <c r="BF186" s="14"/>
      <c r="BG186" s="106" t="s">
        <v>27</v>
      </c>
      <c r="BH186" s="106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62"/>
    </row>
    <row r="187" customFormat="false" ht="10.5" hidden="false" customHeight="true" outlineLevel="0" collapsed="false">
      <c r="A187" s="9" t="s">
        <v>235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06" t="s">
        <v>27</v>
      </c>
      <c r="N187" s="106"/>
      <c r="O187" s="7"/>
      <c r="P187" s="9" t="s">
        <v>236</v>
      </c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106" t="s">
        <v>27</v>
      </c>
      <c r="AC187" s="106"/>
      <c r="AD187" s="7"/>
      <c r="AE187" s="9" t="s">
        <v>237</v>
      </c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106" t="s">
        <v>27</v>
      </c>
      <c r="AU187" s="106"/>
      <c r="AV187" s="7"/>
      <c r="AW187" s="14" t="s">
        <v>238</v>
      </c>
      <c r="AX187" s="14"/>
      <c r="AY187" s="14"/>
      <c r="AZ187" s="14"/>
      <c r="BA187" s="14"/>
      <c r="BB187" s="14"/>
      <c r="BC187" s="14"/>
      <c r="BD187" s="14"/>
      <c r="BE187" s="14"/>
      <c r="BF187" s="14"/>
      <c r="BG187" s="106" t="s">
        <v>27</v>
      </c>
      <c r="BH187" s="106"/>
      <c r="BK187" s="115"/>
      <c r="BL187" s="115"/>
      <c r="BM187" s="115"/>
      <c r="BN187" s="115"/>
      <c r="BO187" s="115"/>
      <c r="BP187" s="115"/>
      <c r="BQ187" s="115"/>
      <c r="BR187" s="115"/>
      <c r="BS187" s="115"/>
      <c r="BT187" s="115"/>
      <c r="BZ187" s="115"/>
    </row>
    <row r="188" customFormat="false" ht="10.5" hidden="false" customHeight="true" outlineLevel="0" collapsed="false">
      <c r="A188" s="14" t="s">
        <v>239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07" t="s">
        <v>27</v>
      </c>
      <c r="N188" s="107"/>
      <c r="O188" s="7"/>
      <c r="P188" s="9" t="s">
        <v>240</v>
      </c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106" t="s">
        <v>27</v>
      </c>
      <c r="AC188" s="106"/>
      <c r="AD188" s="7"/>
      <c r="AE188" s="9" t="s">
        <v>241</v>
      </c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107" t="s">
        <v>27</v>
      </c>
      <c r="AU188" s="107"/>
      <c r="AV188" s="7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41"/>
      <c r="BH188" s="4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62"/>
    </row>
    <row r="189" customFormat="false" ht="10.5" hidden="false" customHeight="true" outlineLevel="0" collapsed="false">
      <c r="A189" s="14" t="s">
        <v>242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07" t="s">
        <v>27</v>
      </c>
      <c r="N189" s="107"/>
      <c r="O189" s="7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9" t="s">
        <v>243</v>
      </c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107" t="s">
        <v>27</v>
      </c>
      <c r="AU189" s="107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111"/>
      <c r="BZ189" s="115"/>
      <c r="CA189" s="118"/>
      <c r="CB189" s="121"/>
    </row>
    <row r="190" customFormat="false" ht="10.5" hidden="false" customHeight="true" outlineLevel="0" collapsed="false">
      <c r="A190" s="14" t="s">
        <v>244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06" t="s">
        <v>27</v>
      </c>
      <c r="N190" s="106"/>
      <c r="O190" s="7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9" t="s">
        <v>245</v>
      </c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106" t="s">
        <v>27</v>
      </c>
      <c r="AU190" s="106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111"/>
      <c r="BZ190" s="115"/>
      <c r="CA190" s="118"/>
      <c r="CB190" s="121"/>
    </row>
    <row r="191" customFormat="false" ht="10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111"/>
      <c r="BZ191" s="62"/>
      <c r="CA191" s="118"/>
      <c r="CB191" s="121"/>
    </row>
    <row r="192" customFormat="false" ht="10.5" hidden="false" customHeight="true" outlineLevel="0" collapsed="false">
      <c r="A192" s="122" t="s">
        <v>246</v>
      </c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92" t="s">
        <v>247</v>
      </c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Z192" s="115"/>
      <c r="CA192" s="123"/>
      <c r="CB192" s="121"/>
    </row>
    <row r="193" customFormat="false" ht="10.5" hidden="false" customHeight="true" outlineLevel="0" collapsed="false">
      <c r="A193" s="122" t="s">
        <v>248</v>
      </c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92" t="n">
        <v>4</v>
      </c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Z193" s="62"/>
      <c r="CA193" s="123"/>
      <c r="CB193" s="124"/>
    </row>
    <row r="194" customFormat="false" ht="10.5" hidden="false" customHeight="true" outlineLevel="0" collapsed="false">
      <c r="A194" s="122" t="s">
        <v>249</v>
      </c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92" t="n">
        <v>30</v>
      </c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CA194" s="123"/>
      <c r="CB194" s="125"/>
    </row>
    <row r="195" customFormat="false" ht="10.5" hidden="false" customHeight="true" outlineLevel="0" collapsed="false">
      <c r="A195" s="122" t="s">
        <v>250</v>
      </c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92" t="s">
        <v>251</v>
      </c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CA195" s="62"/>
      <c r="CB195" s="125"/>
    </row>
    <row r="196" customFormat="false" ht="10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CA196" s="126"/>
      <c r="CB196" s="126"/>
    </row>
    <row r="197" customFormat="false" ht="10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Z197" s="62"/>
      <c r="CA197" s="62"/>
      <c r="CB197" s="62"/>
    </row>
    <row r="198" customFormat="false" ht="21.75" hidden="false" customHeight="true" outlineLevel="0" collapsed="false">
      <c r="A198" s="105" t="s">
        <v>252</v>
      </c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</row>
    <row r="199" customFormat="false" ht="12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</row>
    <row r="200" customFormat="false" ht="10.5" hidden="false" customHeight="true" outlineLevel="0" collapsed="false">
      <c r="A200" s="9" t="s">
        <v>253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40" t="n">
        <v>3</v>
      </c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127"/>
    </row>
    <row r="201" customFormat="false" ht="10.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127"/>
    </row>
    <row r="202" customFormat="false" ht="10.5" hidden="false" customHeight="true" outlineLevel="0" collapsed="false">
      <c r="A202" s="14" t="s">
        <v>254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28" t="s">
        <v>255</v>
      </c>
      <c r="N202" s="128"/>
      <c r="O202" s="128"/>
      <c r="P202" s="128"/>
      <c r="Q202" s="128"/>
      <c r="R202" s="128"/>
      <c r="S202" s="128" t="s">
        <v>256</v>
      </c>
      <c r="T202" s="128"/>
      <c r="U202" s="128"/>
      <c r="V202" s="128"/>
      <c r="W202" s="128"/>
      <c r="X202" s="128"/>
      <c r="Y202" s="128" t="s">
        <v>257</v>
      </c>
      <c r="Z202" s="128"/>
      <c r="AA202" s="128"/>
      <c r="AB202" s="128"/>
      <c r="AC202" s="128"/>
      <c r="AD202" s="128"/>
      <c r="AE202" s="128" t="s">
        <v>258</v>
      </c>
      <c r="AF202" s="128"/>
      <c r="AG202" s="128"/>
      <c r="AH202" s="128"/>
      <c r="AI202" s="128"/>
      <c r="AJ202" s="128"/>
      <c r="AK202" s="128" t="s">
        <v>259</v>
      </c>
      <c r="AL202" s="128"/>
      <c r="AM202" s="128"/>
      <c r="AN202" s="128"/>
      <c r="AO202" s="128"/>
      <c r="AP202" s="128"/>
      <c r="AQ202" s="128" t="s">
        <v>260</v>
      </c>
      <c r="AR202" s="128"/>
      <c r="AS202" s="128"/>
      <c r="AT202" s="128"/>
      <c r="AU202" s="128"/>
      <c r="AV202" s="128"/>
      <c r="AW202" s="128" t="s">
        <v>261</v>
      </c>
      <c r="AX202" s="128"/>
      <c r="AY202" s="128"/>
      <c r="AZ202" s="128"/>
      <c r="BA202" s="128"/>
      <c r="BB202" s="128"/>
      <c r="BC202" s="129"/>
      <c r="BD202" s="129"/>
      <c r="BE202" s="129"/>
      <c r="BF202" s="129"/>
      <c r="BG202" s="129"/>
      <c r="BH202" s="129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127"/>
    </row>
    <row r="203" customFormat="false" ht="10.5" hidden="false" customHeight="true" outlineLevel="0" collapsed="false">
      <c r="A203" s="130" t="s">
        <v>262</v>
      </c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1" t="n">
        <v>340</v>
      </c>
      <c r="N203" s="131"/>
      <c r="O203" s="131"/>
      <c r="P203" s="131"/>
      <c r="Q203" s="131"/>
      <c r="R203" s="131"/>
      <c r="S203" s="131" t="n">
        <v>400</v>
      </c>
      <c r="T203" s="131"/>
      <c r="U203" s="131"/>
      <c r="V203" s="131"/>
      <c r="W203" s="131"/>
      <c r="X203" s="131"/>
      <c r="Y203" s="106" t="s">
        <v>27</v>
      </c>
      <c r="Z203" s="106"/>
      <c r="AA203" s="106"/>
      <c r="AB203" s="106"/>
      <c r="AC203" s="106"/>
      <c r="AD203" s="106"/>
      <c r="AE203" s="106" t="s">
        <v>27</v>
      </c>
      <c r="AF203" s="106"/>
      <c r="AG203" s="106"/>
      <c r="AH203" s="106"/>
      <c r="AI203" s="106"/>
      <c r="AJ203" s="106"/>
      <c r="AK203" s="106" t="s">
        <v>27</v>
      </c>
      <c r="AL203" s="106"/>
      <c r="AM203" s="106"/>
      <c r="AN203" s="106"/>
      <c r="AO203" s="106"/>
      <c r="AP203" s="106"/>
      <c r="AQ203" s="106" t="s">
        <v>27</v>
      </c>
      <c r="AR203" s="106"/>
      <c r="AS203" s="106"/>
      <c r="AT203" s="106"/>
      <c r="AU203" s="106"/>
      <c r="AV203" s="106"/>
      <c r="AW203" s="106" t="s">
        <v>27</v>
      </c>
      <c r="AX203" s="106"/>
      <c r="AY203" s="106"/>
      <c r="AZ203" s="106"/>
      <c r="BA203" s="106"/>
      <c r="BB203" s="106"/>
      <c r="BC203" s="132"/>
      <c r="BD203" s="132"/>
      <c r="BE203" s="132"/>
      <c r="BF203" s="132"/>
      <c r="BG203" s="132"/>
      <c r="BH203" s="132"/>
      <c r="BI203" s="133"/>
      <c r="BJ203" s="133"/>
      <c r="BK203" s="133"/>
      <c r="BL203" s="133"/>
      <c r="BM203" s="133"/>
      <c r="BN203" s="133"/>
      <c r="BO203" s="124"/>
      <c r="BP203" s="124"/>
      <c r="BQ203" s="124"/>
      <c r="BR203" s="124"/>
      <c r="BS203" s="124"/>
      <c r="BT203" s="124"/>
      <c r="BU203" s="124"/>
      <c r="BV203" s="124"/>
      <c r="BW203" s="124"/>
      <c r="BX203" s="124"/>
      <c r="BY203" s="124"/>
      <c r="BZ203" s="0"/>
      <c r="CA203" s="0"/>
      <c r="CB203" s="127"/>
    </row>
    <row r="204" customFormat="false" ht="10.5" hidden="false" customHeight="true" outlineLevel="0" collapsed="false">
      <c r="A204" s="134" t="s">
        <v>263</v>
      </c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1" t="n">
        <v>60</v>
      </c>
      <c r="N204" s="131"/>
      <c r="O204" s="131"/>
      <c r="P204" s="131"/>
      <c r="Q204" s="131"/>
      <c r="R204" s="131"/>
      <c r="S204" s="131" t="n">
        <v>30</v>
      </c>
      <c r="T204" s="131"/>
      <c r="U204" s="131"/>
      <c r="V204" s="131"/>
      <c r="W204" s="131"/>
      <c r="X204" s="131"/>
      <c r="Y204" s="106" t="s">
        <v>27</v>
      </c>
      <c r="Z204" s="106"/>
      <c r="AA204" s="106"/>
      <c r="AB204" s="106"/>
      <c r="AC204" s="106"/>
      <c r="AD204" s="106"/>
      <c r="AE204" s="106" t="s">
        <v>27</v>
      </c>
      <c r="AF204" s="106"/>
      <c r="AG204" s="106"/>
      <c r="AH204" s="106"/>
      <c r="AI204" s="106"/>
      <c r="AJ204" s="106"/>
      <c r="AK204" s="106" t="s">
        <v>27</v>
      </c>
      <c r="AL204" s="106"/>
      <c r="AM204" s="106"/>
      <c r="AN204" s="106"/>
      <c r="AO204" s="106"/>
      <c r="AP204" s="106"/>
      <c r="AQ204" s="106" t="s">
        <v>27</v>
      </c>
      <c r="AR204" s="106"/>
      <c r="AS204" s="106"/>
      <c r="AT204" s="106"/>
      <c r="AU204" s="106"/>
      <c r="AV204" s="106"/>
      <c r="AW204" s="106" t="s">
        <v>27</v>
      </c>
      <c r="AX204" s="106"/>
      <c r="AY204" s="106"/>
      <c r="AZ204" s="106"/>
      <c r="BA204" s="106"/>
      <c r="BB204" s="106"/>
      <c r="BC204" s="132"/>
      <c r="BD204" s="132"/>
      <c r="BE204" s="132"/>
      <c r="BF204" s="132"/>
      <c r="BG204" s="132"/>
      <c r="BH204" s="132"/>
    </row>
    <row r="205" customFormat="false" ht="10.5" hidden="false" customHeight="true" outlineLevel="0" collapsed="false">
      <c r="A205" s="134" t="s">
        <v>264</v>
      </c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1" t="n">
        <v>68</v>
      </c>
      <c r="N205" s="131"/>
      <c r="O205" s="131"/>
      <c r="P205" s="131"/>
      <c r="Q205" s="131"/>
      <c r="R205" s="131"/>
      <c r="S205" s="131" t="n">
        <v>30</v>
      </c>
      <c r="T205" s="131"/>
      <c r="U205" s="131"/>
      <c r="V205" s="131"/>
      <c r="W205" s="131"/>
      <c r="X205" s="131"/>
      <c r="Y205" s="106" t="s">
        <v>27</v>
      </c>
      <c r="Z205" s="106"/>
      <c r="AA205" s="106"/>
      <c r="AB205" s="106"/>
      <c r="AC205" s="106"/>
      <c r="AD205" s="106"/>
      <c r="AE205" s="106" t="s">
        <v>27</v>
      </c>
      <c r="AF205" s="106"/>
      <c r="AG205" s="106"/>
      <c r="AH205" s="106"/>
      <c r="AI205" s="106"/>
      <c r="AJ205" s="106"/>
      <c r="AK205" s="106" t="s">
        <v>27</v>
      </c>
      <c r="AL205" s="106"/>
      <c r="AM205" s="106"/>
      <c r="AN205" s="106"/>
      <c r="AO205" s="106"/>
      <c r="AP205" s="106"/>
      <c r="AQ205" s="106" t="s">
        <v>27</v>
      </c>
      <c r="AR205" s="106"/>
      <c r="AS205" s="106"/>
      <c r="AT205" s="106"/>
      <c r="AU205" s="106"/>
      <c r="AV205" s="106"/>
      <c r="AW205" s="106" t="s">
        <v>27</v>
      </c>
      <c r="AX205" s="106"/>
      <c r="AY205" s="106"/>
      <c r="AZ205" s="106"/>
      <c r="BA205" s="106"/>
      <c r="BB205" s="106"/>
      <c r="BC205" s="135"/>
      <c r="BD205" s="135"/>
      <c r="BE205" s="135"/>
      <c r="BF205" s="135"/>
      <c r="BG205" s="135"/>
      <c r="BH205" s="135"/>
    </row>
    <row r="206" customFormat="false" ht="10.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</row>
    <row r="207" customFormat="false" ht="10.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</row>
    <row r="208" customFormat="false" ht="21.75" hidden="false" customHeight="true" outlineLevel="0" collapsed="false">
      <c r="A208" s="105" t="s">
        <v>265</v>
      </c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</row>
    <row r="209" customFormat="false" ht="21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</row>
    <row r="210" customFormat="false" ht="10.5" hidden="false" customHeight="true" outlineLevel="0" collapsed="false">
      <c r="A210" s="9" t="s">
        <v>266</v>
      </c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106" t="s">
        <v>25</v>
      </c>
      <c r="N210" s="106"/>
      <c r="O210" s="7"/>
      <c r="P210" s="9" t="s">
        <v>267</v>
      </c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106" t="s">
        <v>27</v>
      </c>
      <c r="AC210" s="106"/>
      <c r="AD210" s="7"/>
      <c r="AE210" s="9" t="s">
        <v>268</v>
      </c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106" t="s">
        <v>27</v>
      </c>
      <c r="AU210" s="106"/>
      <c r="AV210" s="7"/>
      <c r="AW210" s="14" t="s">
        <v>269</v>
      </c>
      <c r="AX210" s="14"/>
      <c r="AY210" s="14"/>
      <c r="AZ210" s="14"/>
      <c r="BA210" s="14"/>
      <c r="BB210" s="14"/>
      <c r="BC210" s="14"/>
      <c r="BD210" s="14"/>
      <c r="BE210" s="14"/>
      <c r="BF210" s="14"/>
      <c r="BG210" s="106" t="s">
        <v>27</v>
      </c>
      <c r="BH210" s="106"/>
    </row>
    <row r="211" customFormat="false" ht="10.5" hidden="false" customHeight="true" outlineLevel="0" collapsed="false">
      <c r="A211" s="9" t="s">
        <v>270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106" t="s">
        <v>27</v>
      </c>
      <c r="N211" s="106"/>
      <c r="O211" s="7"/>
      <c r="P211" s="9" t="s">
        <v>271</v>
      </c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107" t="s">
        <v>27</v>
      </c>
      <c r="AC211" s="107"/>
      <c r="AD211" s="7"/>
      <c r="AE211" s="9" t="s">
        <v>272</v>
      </c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107" t="s">
        <v>25</v>
      </c>
      <c r="AU211" s="107"/>
      <c r="AV211" s="7"/>
      <c r="AW211" s="14" t="s">
        <v>273</v>
      </c>
      <c r="AX211" s="14"/>
      <c r="AY211" s="14"/>
      <c r="AZ211" s="14"/>
      <c r="BA211" s="14"/>
      <c r="BB211" s="14"/>
      <c r="BC211" s="14"/>
      <c r="BD211" s="14"/>
      <c r="BE211" s="14"/>
      <c r="BF211" s="14"/>
      <c r="BG211" s="106" t="s">
        <v>27</v>
      </c>
      <c r="BH211" s="106"/>
    </row>
    <row r="212" customFormat="false" ht="10.5" hidden="false" customHeight="true" outlineLevel="0" collapsed="false">
      <c r="A212" s="9" t="s">
        <v>274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106" t="s">
        <v>27</v>
      </c>
      <c r="N212" s="106"/>
      <c r="O212" s="7"/>
      <c r="P212" s="9" t="s">
        <v>275</v>
      </c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107" t="s">
        <v>27</v>
      </c>
      <c r="AC212" s="107"/>
      <c r="AD212" s="7"/>
      <c r="AE212" s="9" t="s">
        <v>276</v>
      </c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106" t="s">
        <v>27</v>
      </c>
      <c r="AU212" s="106"/>
      <c r="AV212" s="7"/>
      <c r="AW212" s="14" t="s">
        <v>277</v>
      </c>
      <c r="AX212" s="14"/>
      <c r="AY212" s="14"/>
      <c r="AZ212" s="14"/>
      <c r="BA212" s="14"/>
      <c r="BB212" s="14"/>
      <c r="BC212" s="14"/>
      <c r="BD212" s="14"/>
      <c r="BE212" s="14"/>
      <c r="BF212" s="14"/>
      <c r="BG212" s="106" t="s">
        <v>27</v>
      </c>
      <c r="BH212" s="106"/>
    </row>
    <row r="213" customFormat="false" ht="10.5" hidden="false" customHeight="true" outlineLevel="0" collapsed="false">
      <c r="A213" s="9" t="s">
        <v>278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106" t="s">
        <v>25</v>
      </c>
      <c r="N213" s="106"/>
      <c r="O213" s="7"/>
      <c r="P213" s="9" t="s">
        <v>279</v>
      </c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106" t="s">
        <v>27</v>
      </c>
      <c r="AC213" s="106"/>
      <c r="AD213" s="7"/>
      <c r="AE213" s="9" t="s">
        <v>210</v>
      </c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106" t="s">
        <v>27</v>
      </c>
      <c r="AU213" s="106"/>
      <c r="AV213" s="7"/>
      <c r="AW213" s="14" t="s">
        <v>280</v>
      </c>
      <c r="AX213" s="14"/>
      <c r="AY213" s="14"/>
      <c r="AZ213" s="14"/>
      <c r="BA213" s="14"/>
      <c r="BB213" s="14"/>
      <c r="BC213" s="14"/>
      <c r="BD213" s="14"/>
      <c r="BE213" s="14"/>
      <c r="BF213" s="14"/>
      <c r="BG213" s="106" t="s">
        <v>27</v>
      </c>
      <c r="BH213" s="106"/>
    </row>
    <row r="214" customFormat="false" ht="10.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</row>
    <row r="215" customFormat="false" ht="20.25" hidden="false" customHeight="true" outlineLevel="0" collapsed="false">
      <c r="A215" s="105" t="s">
        <v>281</v>
      </c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</row>
    <row r="216" customFormat="false" ht="10.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</row>
    <row r="217" customFormat="false" ht="10.5" hidden="false" customHeight="true" outlineLevel="0" collapsed="false">
      <c r="A217" s="9" t="s">
        <v>282</v>
      </c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107" t="s">
        <v>27</v>
      </c>
      <c r="AC217" s="107"/>
      <c r="AD217" s="7"/>
      <c r="AE217" s="122" t="s">
        <v>283</v>
      </c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2"/>
      <c r="AY217" s="122"/>
      <c r="AZ217" s="122"/>
      <c r="BA217" s="122"/>
      <c r="BB217" s="122"/>
      <c r="BC217" s="122"/>
      <c r="BD217" s="122"/>
      <c r="BE217" s="122"/>
      <c r="BF217" s="122"/>
      <c r="BG217" s="107" t="s">
        <v>27</v>
      </c>
      <c r="BH217" s="107"/>
    </row>
    <row r="218" customFormat="false" ht="10.5" hidden="false" customHeight="true" outlineLevel="0" collapsed="false">
      <c r="A218" s="31" t="s">
        <v>90</v>
      </c>
      <c r="B218" s="31"/>
      <c r="C218" s="31"/>
      <c r="D218" s="31"/>
      <c r="E218" s="31"/>
      <c r="F218" s="31"/>
      <c r="G218" s="31"/>
      <c r="H218" s="31"/>
      <c r="I218" s="106" t="s">
        <v>148</v>
      </c>
      <c r="J218" s="106"/>
      <c r="K218" s="106"/>
      <c r="L218" s="106"/>
      <c r="M218" s="106"/>
      <c r="N218" s="106"/>
      <c r="O218" s="24"/>
      <c r="P218" s="98"/>
      <c r="Q218" s="98"/>
      <c r="R218" s="98"/>
      <c r="S218" s="98"/>
      <c r="T218" s="98"/>
      <c r="U218" s="98"/>
      <c r="V218" s="98"/>
      <c r="W218" s="99"/>
      <c r="X218" s="99"/>
      <c r="Y218" s="99"/>
      <c r="Z218" s="99"/>
      <c r="AA218" s="99"/>
      <c r="AB218" s="99"/>
      <c r="AC218" s="99"/>
      <c r="AD218" s="7"/>
      <c r="AE218" s="31" t="s">
        <v>90</v>
      </c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106" t="s">
        <v>148</v>
      </c>
      <c r="AQ218" s="106"/>
      <c r="AR218" s="106"/>
      <c r="AS218" s="106"/>
      <c r="AT218" s="106"/>
      <c r="AU218" s="106"/>
      <c r="AV218" s="7"/>
      <c r="AW218" s="48"/>
      <c r="AX218" s="48"/>
      <c r="AY218" s="48"/>
      <c r="AZ218" s="48"/>
      <c r="BA218" s="48"/>
      <c r="BB218" s="48"/>
      <c r="BC218" s="48"/>
      <c r="BD218" s="48"/>
      <c r="BE218" s="49"/>
      <c r="BF218" s="49"/>
      <c r="BG218" s="49"/>
      <c r="BH218" s="49"/>
    </row>
    <row r="219" customFormat="false" ht="10.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</row>
    <row r="220" customFormat="false" ht="10.5" hidden="false" customHeight="true" outlineLevel="0" collapsed="false">
      <c r="A220" s="9" t="s">
        <v>284</v>
      </c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107" t="s">
        <v>27</v>
      </c>
      <c r="AC220" s="107"/>
      <c r="AD220" s="7"/>
      <c r="AE220" s="136"/>
      <c r="AF220" s="136"/>
      <c r="AG220" s="136"/>
      <c r="AH220" s="136"/>
      <c r="AI220" s="136"/>
      <c r="AJ220" s="136"/>
      <c r="AK220" s="136"/>
      <c r="AL220" s="136"/>
      <c r="AM220" s="136"/>
      <c r="AN220" s="136"/>
      <c r="AO220" s="136"/>
      <c r="AP220" s="136"/>
      <c r="AQ220" s="136"/>
      <c r="AR220" s="136"/>
      <c r="AS220" s="136"/>
      <c r="AT220" s="136"/>
      <c r="AU220" s="136"/>
      <c r="AV220" s="136"/>
      <c r="AW220" s="136"/>
      <c r="AX220" s="136"/>
      <c r="AY220" s="136"/>
      <c r="AZ220" s="136"/>
      <c r="BA220" s="136"/>
      <c r="BB220" s="136"/>
      <c r="BC220" s="136"/>
      <c r="BD220" s="136"/>
      <c r="BE220" s="136"/>
      <c r="BF220" s="136"/>
      <c r="BG220" s="56"/>
      <c r="BH220" s="56"/>
    </row>
    <row r="221" customFormat="false" ht="10.5" hidden="false" customHeight="true" outlineLevel="0" collapsed="false">
      <c r="A221" s="31" t="s">
        <v>90</v>
      </c>
      <c r="B221" s="31"/>
      <c r="C221" s="31"/>
      <c r="D221" s="31"/>
      <c r="E221" s="31"/>
      <c r="F221" s="31"/>
      <c r="G221" s="31"/>
      <c r="H221" s="31"/>
      <c r="I221" s="106" t="s">
        <v>148</v>
      </c>
      <c r="J221" s="106"/>
      <c r="K221" s="106"/>
      <c r="L221" s="106"/>
      <c r="M221" s="106"/>
      <c r="N221" s="106"/>
      <c r="O221" s="24"/>
      <c r="P221" s="98"/>
      <c r="Q221" s="98"/>
      <c r="R221" s="98"/>
      <c r="S221" s="98"/>
      <c r="T221" s="98"/>
      <c r="U221" s="98"/>
      <c r="V221" s="98"/>
      <c r="W221" s="99"/>
      <c r="X221" s="99"/>
      <c r="Y221" s="99"/>
      <c r="Z221" s="99"/>
      <c r="AA221" s="99"/>
      <c r="AB221" s="99"/>
      <c r="AC221" s="99"/>
      <c r="AD221" s="7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6"/>
      <c r="AQ221" s="56"/>
      <c r="AR221" s="56"/>
      <c r="AS221" s="56"/>
      <c r="AT221" s="56"/>
      <c r="AU221" s="56"/>
      <c r="AV221" s="73"/>
      <c r="AW221" s="53"/>
      <c r="AX221" s="53"/>
      <c r="AY221" s="53"/>
      <c r="AZ221" s="53"/>
      <c r="BA221" s="53"/>
      <c r="BB221" s="53"/>
      <c r="BC221" s="53"/>
      <c r="BD221" s="53"/>
      <c r="BE221" s="54"/>
      <c r="BF221" s="54"/>
      <c r="BG221" s="54"/>
      <c r="BH221" s="54"/>
    </row>
    <row r="222" customFormat="false" ht="10.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</row>
    <row r="223" customFormat="false" ht="10.5" hidden="false" customHeight="true" outlineLevel="0" collapsed="false">
      <c r="A223" s="9" t="s">
        <v>285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107" t="s">
        <v>27</v>
      </c>
      <c r="N223" s="10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</row>
    <row r="224" customFormat="false" ht="10.5" hidden="false" customHeight="true" outlineLevel="0" collapsed="false">
      <c r="A224" s="14" t="s">
        <v>286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42" t="s">
        <v>287</v>
      </c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7"/>
      <c r="AW224" s="14" t="s">
        <v>288</v>
      </c>
      <c r="AX224" s="14"/>
      <c r="AY224" s="14"/>
      <c r="AZ224" s="14"/>
      <c r="BA224" s="14"/>
      <c r="BB224" s="14"/>
      <c r="BC224" s="14"/>
      <c r="BD224" s="14"/>
      <c r="BE224" s="30" t="s">
        <v>287</v>
      </c>
      <c r="BF224" s="30"/>
      <c r="BG224" s="30"/>
      <c r="BH224" s="30"/>
    </row>
    <row r="225" customFormat="false" ht="10.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115"/>
      <c r="BJ225" s="115"/>
      <c r="BK225" s="112"/>
      <c r="BL225" s="112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</row>
    <row r="226" customFormat="false" ht="10.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115"/>
      <c r="BJ226" s="115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</row>
    <row r="227" customFormat="false" ht="32.25" hidden="false" customHeight="true" outlineLevel="0" collapsed="false">
      <c r="A227" s="138" t="s">
        <v>289</v>
      </c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  <c r="BF227" s="138"/>
      <c r="BG227" s="138"/>
      <c r="BH227" s="138"/>
      <c r="BI227" s="115"/>
      <c r="BJ227" s="115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</row>
    <row r="228" customFormat="false" ht="13.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139"/>
      <c r="BJ228" s="139"/>
      <c r="BK228" s="139"/>
      <c r="BL228" s="139"/>
      <c r="BM228" s="139"/>
      <c r="BN228" s="139"/>
      <c r="BO228" s="139"/>
      <c r="BP228" s="139"/>
      <c r="BQ228" s="139"/>
      <c r="BR228" s="139"/>
      <c r="BS228" s="139"/>
      <c r="BT228" s="139"/>
      <c r="BU228" s="139"/>
      <c r="BV228" s="139"/>
      <c r="BW228" s="120"/>
      <c r="BX228" s="120"/>
      <c r="BY228" s="120"/>
    </row>
    <row r="229" customFormat="false" ht="10.5" hidden="false" customHeight="true" outlineLevel="0" collapsed="false">
      <c r="A229" s="9" t="s">
        <v>290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40" t="n">
        <v>420</v>
      </c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139"/>
      <c r="BJ229" s="139"/>
      <c r="BK229" s="139"/>
      <c r="BL229" s="139"/>
      <c r="BM229" s="139"/>
      <c r="BN229" s="139"/>
      <c r="BO229" s="139"/>
      <c r="BP229" s="139"/>
      <c r="BQ229" s="139"/>
      <c r="BR229" s="139"/>
      <c r="BS229" s="139"/>
      <c r="BT229" s="139"/>
      <c r="BU229" s="139"/>
      <c r="BV229" s="139"/>
      <c r="BW229" s="120"/>
      <c r="BX229" s="120"/>
      <c r="BY229" s="120"/>
    </row>
    <row r="230" customFormat="false" ht="10.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139"/>
      <c r="BJ230" s="139"/>
      <c r="BK230" s="139"/>
      <c r="BL230" s="139"/>
      <c r="BM230" s="139"/>
      <c r="BN230" s="139"/>
      <c r="BO230" s="139"/>
      <c r="BP230" s="139"/>
      <c r="BQ230" s="139"/>
      <c r="BR230" s="139"/>
      <c r="BS230" s="139"/>
      <c r="BT230" s="139"/>
      <c r="BU230" s="139"/>
      <c r="BV230" s="139"/>
      <c r="BW230" s="120"/>
      <c r="BX230" s="120"/>
      <c r="BY230" s="120"/>
    </row>
    <row r="231" customFormat="false" ht="10.5" hidden="false" customHeight="true" outlineLevel="0" collapsed="false">
      <c r="A231" s="79" t="s">
        <v>291</v>
      </c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"/>
      <c r="N231" s="7"/>
      <c r="O231" s="79" t="s">
        <v>292</v>
      </c>
      <c r="P231" s="79"/>
      <c r="Q231" s="79"/>
      <c r="R231" s="79"/>
      <c r="S231" s="79"/>
      <c r="T231" s="7"/>
      <c r="U231" s="79" t="s">
        <v>292</v>
      </c>
      <c r="V231" s="79"/>
      <c r="W231" s="79"/>
      <c r="X231" s="79"/>
      <c r="Y231" s="79"/>
      <c r="Z231" s="7"/>
      <c r="AA231" s="79" t="s">
        <v>292</v>
      </c>
      <c r="AB231" s="79"/>
      <c r="AC231" s="79"/>
      <c r="AD231" s="79"/>
      <c r="AE231" s="79"/>
      <c r="AF231" s="7"/>
      <c r="AG231" s="79" t="s">
        <v>292</v>
      </c>
      <c r="AH231" s="79"/>
      <c r="AI231" s="79"/>
      <c r="AJ231" s="79"/>
      <c r="AK231" s="79"/>
      <c r="AL231" s="7"/>
      <c r="AM231" s="77"/>
      <c r="AN231" s="140"/>
      <c r="AO231" s="140"/>
      <c r="AP231" s="140"/>
      <c r="AQ231" s="140"/>
      <c r="AR231" s="141"/>
      <c r="AS231" s="141"/>
      <c r="AT231" s="141"/>
      <c r="AU231" s="141"/>
      <c r="AV231" s="141"/>
      <c r="AW231" s="141"/>
      <c r="AX231" s="141"/>
      <c r="AY231" s="141"/>
      <c r="AZ231" s="141"/>
      <c r="BA231" s="141"/>
      <c r="BB231" s="141"/>
      <c r="BC231" s="141"/>
      <c r="BD231" s="141"/>
      <c r="BE231" s="141"/>
      <c r="BF231" s="141"/>
      <c r="BG231" s="141"/>
      <c r="BH231" s="141"/>
    </row>
    <row r="232" customFormat="false" ht="10.5" hidden="false" customHeight="tru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"/>
      <c r="N232" s="7"/>
      <c r="O232" s="79"/>
      <c r="P232" s="79"/>
      <c r="Q232" s="79"/>
      <c r="R232" s="79"/>
      <c r="S232" s="79"/>
      <c r="T232" s="7"/>
      <c r="U232" s="79"/>
      <c r="V232" s="79"/>
      <c r="W232" s="79"/>
      <c r="X232" s="79"/>
      <c r="Y232" s="79"/>
      <c r="Z232" s="7"/>
      <c r="AA232" s="79"/>
      <c r="AB232" s="79"/>
      <c r="AC232" s="79"/>
      <c r="AD232" s="79"/>
      <c r="AE232" s="79"/>
      <c r="AF232" s="7"/>
      <c r="AG232" s="79"/>
      <c r="AH232" s="79"/>
      <c r="AI232" s="79"/>
      <c r="AJ232" s="79"/>
      <c r="AK232" s="79"/>
      <c r="AL232" s="7"/>
      <c r="AM232" s="77"/>
      <c r="AN232" s="140"/>
      <c r="AO232" s="140"/>
      <c r="AP232" s="140"/>
      <c r="AQ232" s="140"/>
      <c r="AR232" s="141"/>
      <c r="AS232" s="141"/>
      <c r="AT232" s="141"/>
      <c r="AU232" s="141"/>
      <c r="AV232" s="141"/>
      <c r="AW232" s="141"/>
      <c r="AX232" s="141"/>
      <c r="AY232" s="141"/>
      <c r="AZ232" s="141"/>
      <c r="BA232" s="141"/>
      <c r="BB232" s="141"/>
      <c r="BC232" s="141"/>
      <c r="BD232" s="141"/>
      <c r="BE232" s="141"/>
      <c r="BF232" s="141"/>
      <c r="BG232" s="141"/>
      <c r="BH232" s="141"/>
    </row>
    <row r="233" customFormat="false" ht="10.5" hidden="false" customHeight="tru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"/>
      <c r="O233" s="79"/>
      <c r="P233" s="79"/>
      <c r="Q233" s="79"/>
      <c r="R233" s="79"/>
      <c r="S233" s="79"/>
      <c r="U233" s="79"/>
      <c r="V233" s="79"/>
      <c r="W233" s="79"/>
      <c r="X233" s="79"/>
      <c r="Y233" s="79"/>
      <c r="AA233" s="79"/>
      <c r="AB233" s="79"/>
      <c r="AC233" s="79"/>
      <c r="AD233" s="79"/>
      <c r="AE233" s="79"/>
      <c r="AG233" s="79"/>
      <c r="AH233" s="79"/>
      <c r="AI233" s="79"/>
      <c r="AJ233" s="79"/>
      <c r="AK233" s="79"/>
      <c r="AM233" s="7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</row>
    <row r="234" customFormat="false" ht="10.5" hidden="false" customHeight="tru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"/>
      <c r="N234" s="142"/>
      <c r="O234" s="143" t="s">
        <v>293</v>
      </c>
      <c r="P234" s="143"/>
      <c r="Q234" s="143"/>
      <c r="R234" s="143"/>
      <c r="S234" s="143"/>
      <c r="T234" s="144"/>
      <c r="U234" s="143" t="s">
        <v>294</v>
      </c>
      <c r="V234" s="143"/>
      <c r="W234" s="143"/>
      <c r="X234" s="143"/>
      <c r="Y234" s="143"/>
      <c r="Z234" s="144"/>
      <c r="AA234" s="143" t="s">
        <v>295</v>
      </c>
      <c r="AB234" s="143"/>
      <c r="AC234" s="143"/>
      <c r="AD234" s="143"/>
      <c r="AE234" s="143"/>
      <c r="AF234" s="144"/>
      <c r="AG234" s="143" t="s">
        <v>296</v>
      </c>
      <c r="AH234" s="143"/>
      <c r="AI234" s="143"/>
      <c r="AJ234" s="143"/>
      <c r="AK234" s="143"/>
      <c r="AL234" s="144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</row>
    <row r="235" customFormat="false" ht="10.5" hidden="false" customHeight="tru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"/>
      <c r="N235" s="142"/>
      <c r="O235" s="143"/>
      <c r="P235" s="143"/>
      <c r="Q235" s="143"/>
      <c r="R235" s="143"/>
      <c r="S235" s="143"/>
      <c r="T235" s="144"/>
      <c r="U235" s="143"/>
      <c r="V235" s="143"/>
      <c r="W235" s="143"/>
      <c r="X235" s="143"/>
      <c r="Y235" s="143"/>
      <c r="Z235" s="144"/>
      <c r="AA235" s="143"/>
      <c r="AB235" s="143"/>
      <c r="AC235" s="143"/>
      <c r="AD235" s="143"/>
      <c r="AE235" s="143"/>
      <c r="AF235" s="144"/>
      <c r="AG235" s="143"/>
      <c r="AH235" s="143"/>
      <c r="AI235" s="143"/>
      <c r="AJ235" s="143"/>
      <c r="AK235" s="143"/>
      <c r="AL235" s="144"/>
      <c r="AM235" s="78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</row>
    <row r="236" customFormat="false" ht="10.5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"/>
      <c r="N236" s="142"/>
      <c r="O236" s="143"/>
      <c r="P236" s="143"/>
      <c r="Q236" s="143"/>
      <c r="R236" s="143"/>
      <c r="S236" s="143"/>
      <c r="T236" s="144"/>
      <c r="U236" s="143"/>
      <c r="V236" s="143"/>
      <c r="W236" s="143"/>
      <c r="X236" s="143"/>
      <c r="Y236" s="143"/>
      <c r="Z236" s="144"/>
      <c r="AA236" s="143"/>
      <c r="AB236" s="143"/>
      <c r="AC236" s="143"/>
      <c r="AD236" s="143"/>
      <c r="AE236" s="143"/>
      <c r="AF236" s="144"/>
      <c r="AG236" s="143"/>
      <c r="AH236" s="143"/>
      <c r="AI236" s="143"/>
      <c r="AJ236" s="143"/>
      <c r="AK236" s="143"/>
      <c r="AL236" s="144"/>
      <c r="AM236" s="78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</row>
    <row r="237" customFormat="false" ht="10.5" hidden="false" customHeight="true" outlineLevel="0" collapsed="false">
      <c r="A237" s="9" t="s">
        <v>297</v>
      </c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7"/>
      <c r="N237" s="20"/>
      <c r="O237" s="145" t="n">
        <v>217</v>
      </c>
      <c r="P237" s="145"/>
      <c r="Q237" s="145"/>
      <c r="R237" s="145"/>
      <c r="S237" s="145"/>
      <c r="T237" s="144"/>
      <c r="U237" s="145" t="n">
        <v>134</v>
      </c>
      <c r="V237" s="145"/>
      <c r="W237" s="145"/>
      <c r="X237" s="145"/>
      <c r="Y237" s="145"/>
      <c r="Z237" s="144"/>
      <c r="AA237" s="145" t="n">
        <v>65</v>
      </c>
      <c r="AB237" s="145"/>
      <c r="AC237" s="145"/>
      <c r="AD237" s="145"/>
      <c r="AE237" s="145"/>
      <c r="AF237" s="144"/>
      <c r="AG237" s="145" t="n">
        <v>4</v>
      </c>
      <c r="AH237" s="145"/>
      <c r="AI237" s="145"/>
      <c r="AJ237" s="145"/>
      <c r="AK237" s="145"/>
      <c r="AL237" s="144"/>
      <c r="AM237" s="78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</row>
    <row r="238" customFormat="false" ht="10.5" hidden="false" customHeight="true" outlineLevel="0" collapsed="false">
      <c r="A238" s="9" t="s">
        <v>255</v>
      </c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7"/>
      <c r="N238" s="20"/>
      <c r="O238" s="145" t="n">
        <v>40</v>
      </c>
      <c r="P238" s="145"/>
      <c r="Q238" s="145"/>
      <c r="R238" s="145"/>
      <c r="S238" s="145"/>
      <c r="T238" s="144"/>
      <c r="U238" s="145" t="n">
        <v>45</v>
      </c>
      <c r="V238" s="145"/>
      <c r="W238" s="145"/>
      <c r="X238" s="145"/>
      <c r="Y238" s="145"/>
      <c r="Z238" s="144"/>
      <c r="AA238" s="145" t="n">
        <v>70</v>
      </c>
      <c r="AB238" s="145"/>
      <c r="AC238" s="145"/>
      <c r="AD238" s="145"/>
      <c r="AE238" s="145"/>
      <c r="AF238" s="144"/>
      <c r="AG238" s="145" t="n">
        <v>30</v>
      </c>
      <c r="AH238" s="145"/>
      <c r="AI238" s="145"/>
      <c r="AJ238" s="145"/>
      <c r="AK238" s="145"/>
      <c r="AL238" s="144"/>
      <c r="AM238" s="146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</row>
    <row r="239" customFormat="false" ht="10.5" hidden="false" customHeight="true" outlineLevel="0" collapsed="false">
      <c r="A239" s="9" t="s">
        <v>298</v>
      </c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7"/>
      <c r="N239" s="20"/>
      <c r="O239" s="147" t="s">
        <v>25</v>
      </c>
      <c r="P239" s="147"/>
      <c r="Q239" s="147"/>
      <c r="R239" s="147"/>
      <c r="S239" s="147"/>
      <c r="T239" s="144"/>
      <c r="U239" s="147" t="s">
        <v>25</v>
      </c>
      <c r="V239" s="147"/>
      <c r="W239" s="147"/>
      <c r="X239" s="147"/>
      <c r="Y239" s="147"/>
      <c r="Z239" s="144"/>
      <c r="AA239" s="147" t="s">
        <v>25</v>
      </c>
      <c r="AB239" s="147"/>
      <c r="AC239" s="147"/>
      <c r="AD239" s="147"/>
      <c r="AE239" s="147"/>
      <c r="AF239" s="144"/>
      <c r="AG239" s="147" t="s">
        <v>25</v>
      </c>
      <c r="AH239" s="147"/>
      <c r="AI239" s="147"/>
      <c r="AJ239" s="147"/>
      <c r="AK239" s="147"/>
      <c r="AL239" s="144"/>
      <c r="AM239" s="146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</row>
    <row r="240" customFormat="false" ht="10.5" hidden="false" customHeight="true" outlineLevel="0" collapsed="false">
      <c r="A240" s="9" t="s">
        <v>299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7"/>
      <c r="N240" s="20"/>
      <c r="O240" s="147" t="s">
        <v>27</v>
      </c>
      <c r="P240" s="147"/>
      <c r="Q240" s="147"/>
      <c r="R240" s="147"/>
      <c r="S240" s="147"/>
      <c r="T240" s="144"/>
      <c r="U240" s="147" t="s">
        <v>27</v>
      </c>
      <c r="V240" s="147"/>
      <c r="W240" s="147"/>
      <c r="X240" s="147"/>
      <c r="Y240" s="147"/>
      <c r="Z240" s="144"/>
      <c r="AA240" s="147" t="s">
        <v>27</v>
      </c>
      <c r="AB240" s="147"/>
      <c r="AC240" s="147"/>
      <c r="AD240" s="147"/>
      <c r="AE240" s="147"/>
      <c r="AF240" s="144"/>
      <c r="AG240" s="147" t="s">
        <v>27</v>
      </c>
      <c r="AH240" s="147"/>
      <c r="AI240" s="147"/>
      <c r="AJ240" s="147"/>
      <c r="AK240" s="147"/>
      <c r="AL240" s="144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</row>
    <row r="241" customFormat="false" ht="10.5" hidden="false" customHeight="true" outlineLevel="0" collapsed="false">
      <c r="A241" s="9" t="s">
        <v>300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7"/>
      <c r="N241" s="20"/>
      <c r="O241" s="147" t="s">
        <v>25</v>
      </c>
      <c r="P241" s="147"/>
      <c r="Q241" s="147"/>
      <c r="R241" s="147"/>
      <c r="S241" s="147"/>
      <c r="T241" s="144"/>
      <c r="U241" s="147" t="s">
        <v>25</v>
      </c>
      <c r="V241" s="147"/>
      <c r="W241" s="147"/>
      <c r="X241" s="147"/>
      <c r="Y241" s="147"/>
      <c r="Z241" s="144"/>
      <c r="AA241" s="147" t="s">
        <v>25</v>
      </c>
      <c r="AB241" s="147"/>
      <c r="AC241" s="147"/>
      <c r="AD241" s="147"/>
      <c r="AE241" s="147"/>
      <c r="AF241" s="144"/>
      <c r="AG241" s="147" t="s">
        <v>25</v>
      </c>
      <c r="AH241" s="147"/>
      <c r="AI241" s="147"/>
      <c r="AJ241" s="147"/>
      <c r="AK241" s="147"/>
      <c r="AL241" s="144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</row>
    <row r="242" customFormat="false" ht="10.5" hidden="false" customHeight="true" outlineLevel="0" collapsed="false">
      <c r="A242" s="9" t="s">
        <v>301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7"/>
      <c r="N242" s="20"/>
      <c r="O242" s="85"/>
      <c r="P242" s="85"/>
      <c r="Q242" s="85"/>
      <c r="R242" s="85"/>
      <c r="S242" s="85"/>
      <c r="T242" s="144"/>
      <c r="U242" s="85"/>
      <c r="V242" s="85"/>
      <c r="W242" s="85"/>
      <c r="X242" s="85"/>
      <c r="Y242" s="85"/>
      <c r="Z242" s="144"/>
      <c r="AA242" s="85"/>
      <c r="AB242" s="85"/>
      <c r="AC242" s="85"/>
      <c r="AD242" s="85"/>
      <c r="AE242" s="85"/>
      <c r="AF242" s="144"/>
      <c r="AG242" s="85"/>
      <c r="AH242" s="85"/>
      <c r="AI242" s="85"/>
      <c r="AJ242" s="85"/>
      <c r="AK242" s="85"/>
      <c r="AL242" s="144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</row>
    <row r="243" customFormat="false" ht="10.5" hidden="false" customHeight="true" outlineLevel="0" collapsed="false">
      <c r="A243" s="148" t="s">
        <v>302</v>
      </c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7"/>
      <c r="N243" s="88"/>
      <c r="O243" s="147" t="s">
        <v>27</v>
      </c>
      <c r="P243" s="147"/>
      <c r="Q243" s="147"/>
      <c r="R243" s="147"/>
      <c r="S243" s="147"/>
      <c r="T243" s="144"/>
      <c r="U243" s="147" t="s">
        <v>25</v>
      </c>
      <c r="V243" s="147"/>
      <c r="W243" s="147"/>
      <c r="X243" s="147"/>
      <c r="Y243" s="147"/>
      <c r="Z243" s="144"/>
      <c r="AA243" s="147" t="s">
        <v>27</v>
      </c>
      <c r="AB243" s="147"/>
      <c r="AC243" s="147"/>
      <c r="AD243" s="147"/>
      <c r="AE243" s="147"/>
      <c r="AF243" s="144"/>
      <c r="AG243" s="147" t="s">
        <v>25</v>
      </c>
      <c r="AH243" s="147"/>
      <c r="AI243" s="147"/>
      <c r="AJ243" s="147"/>
      <c r="AK243" s="147"/>
      <c r="AL243" s="144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</row>
    <row r="244" customFormat="false" ht="10.5" hidden="false" customHeight="true" outlineLevel="0" collapsed="false">
      <c r="A244" s="149" t="s">
        <v>303</v>
      </c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7"/>
      <c r="N244" s="88"/>
      <c r="O244" s="147" t="s">
        <v>27</v>
      </c>
      <c r="P244" s="147"/>
      <c r="Q244" s="147"/>
      <c r="R244" s="147"/>
      <c r="S244" s="147"/>
      <c r="T244" s="144"/>
      <c r="U244" s="147" t="s">
        <v>25</v>
      </c>
      <c r="V244" s="147"/>
      <c r="W244" s="147"/>
      <c r="X244" s="147"/>
      <c r="Y244" s="147"/>
      <c r="Z244" s="144"/>
      <c r="AA244" s="147" t="s">
        <v>27</v>
      </c>
      <c r="AB244" s="147"/>
      <c r="AC244" s="147"/>
      <c r="AD244" s="147"/>
      <c r="AE244" s="147"/>
      <c r="AF244" s="144"/>
      <c r="AG244" s="147" t="s">
        <v>25</v>
      </c>
      <c r="AH244" s="147"/>
      <c r="AI244" s="147"/>
      <c r="AJ244" s="147"/>
      <c r="AK244" s="147"/>
      <c r="AL244" s="144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</row>
    <row r="245" customFormat="false" ht="11.25" hidden="false" customHeight="true" outlineLevel="0" collapsed="false">
      <c r="A245" s="149" t="s">
        <v>304</v>
      </c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7"/>
      <c r="N245" s="88"/>
      <c r="O245" s="147" t="s">
        <v>27</v>
      </c>
      <c r="P245" s="147"/>
      <c r="Q245" s="147"/>
      <c r="R245" s="147"/>
      <c r="S245" s="147"/>
      <c r="T245" s="144"/>
      <c r="U245" s="147" t="s">
        <v>27</v>
      </c>
      <c r="V245" s="147"/>
      <c r="W245" s="147"/>
      <c r="X245" s="147"/>
      <c r="Y245" s="147"/>
      <c r="Z245" s="144"/>
      <c r="AA245" s="147" t="s">
        <v>27</v>
      </c>
      <c r="AB245" s="147"/>
      <c r="AC245" s="147"/>
      <c r="AD245" s="147"/>
      <c r="AE245" s="147"/>
      <c r="AF245" s="144"/>
      <c r="AG245" s="147" t="s">
        <v>27</v>
      </c>
      <c r="AH245" s="147"/>
      <c r="AI245" s="147"/>
      <c r="AJ245" s="147"/>
      <c r="AK245" s="147"/>
      <c r="AL245" s="144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</row>
    <row r="246" customFormat="false" ht="10.5" hidden="false" customHeight="true" outlineLevel="0" collapsed="false">
      <c r="A246" s="149" t="s">
        <v>305</v>
      </c>
      <c r="B246" s="149"/>
      <c r="C246" s="149"/>
      <c r="D246" s="149"/>
      <c r="E246" s="149"/>
      <c r="F246" s="149"/>
      <c r="G246" s="149"/>
      <c r="H246" s="149"/>
      <c r="I246" s="149"/>
      <c r="J246" s="149"/>
      <c r="K246" s="149"/>
      <c r="L246" s="149"/>
      <c r="M246" s="7"/>
      <c r="N246" s="88"/>
      <c r="O246" s="147" t="s">
        <v>27</v>
      </c>
      <c r="P246" s="147"/>
      <c r="Q246" s="147"/>
      <c r="R246" s="147"/>
      <c r="S246" s="147"/>
      <c r="T246" s="144"/>
      <c r="U246" s="147" t="s">
        <v>25</v>
      </c>
      <c r="V246" s="147"/>
      <c r="W246" s="147"/>
      <c r="X246" s="147"/>
      <c r="Y246" s="147"/>
      <c r="Z246" s="144"/>
      <c r="AA246" s="147" t="s">
        <v>27</v>
      </c>
      <c r="AB246" s="147"/>
      <c r="AC246" s="147"/>
      <c r="AD246" s="147"/>
      <c r="AE246" s="147"/>
      <c r="AF246" s="144"/>
      <c r="AG246" s="147" t="s">
        <v>25</v>
      </c>
      <c r="AH246" s="147"/>
      <c r="AI246" s="147"/>
      <c r="AJ246" s="147"/>
      <c r="AK246" s="147"/>
      <c r="AL246" s="144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</row>
    <row r="247" customFormat="false" ht="10.5" hidden="false" customHeight="true" outlineLevel="0" collapsed="false">
      <c r="A247" s="150" t="s">
        <v>306</v>
      </c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7"/>
      <c r="N247" s="88"/>
      <c r="O247" s="147" t="s">
        <v>27</v>
      </c>
      <c r="P247" s="147"/>
      <c r="Q247" s="147"/>
      <c r="R247" s="147"/>
      <c r="S247" s="147"/>
      <c r="T247" s="144"/>
      <c r="U247" s="147" t="s">
        <v>27</v>
      </c>
      <c r="V247" s="147"/>
      <c r="W247" s="147"/>
      <c r="X247" s="147"/>
      <c r="Y247" s="147"/>
      <c r="Z247" s="144"/>
      <c r="AA247" s="147" t="s">
        <v>27</v>
      </c>
      <c r="AB247" s="147"/>
      <c r="AC247" s="147"/>
      <c r="AD247" s="147"/>
      <c r="AE247" s="147"/>
      <c r="AF247" s="144"/>
      <c r="AG247" s="147" t="s">
        <v>27</v>
      </c>
      <c r="AH247" s="147"/>
      <c r="AI247" s="147"/>
      <c r="AJ247" s="147"/>
      <c r="AK247" s="147"/>
      <c r="AL247" s="144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</row>
    <row r="248" customFormat="false" ht="10.5" hidden="false" customHeight="true" outlineLevel="0" collapsed="false">
      <c r="A248" s="148" t="s">
        <v>307</v>
      </c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7"/>
      <c r="N248" s="88"/>
      <c r="O248" s="147" t="s">
        <v>27</v>
      </c>
      <c r="P248" s="147"/>
      <c r="Q248" s="147"/>
      <c r="R248" s="147"/>
      <c r="S248" s="147"/>
      <c r="T248" s="144"/>
      <c r="U248" s="147" t="s">
        <v>27</v>
      </c>
      <c r="V248" s="147"/>
      <c r="W248" s="147"/>
      <c r="X248" s="147"/>
      <c r="Y248" s="147"/>
      <c r="Z248" s="144"/>
      <c r="AA248" s="147" t="s">
        <v>27</v>
      </c>
      <c r="AB248" s="147"/>
      <c r="AC248" s="147"/>
      <c r="AD248" s="147"/>
      <c r="AE248" s="147"/>
      <c r="AF248" s="144"/>
      <c r="AG248" s="147" t="s">
        <v>27</v>
      </c>
      <c r="AH248" s="147"/>
      <c r="AI248" s="147"/>
      <c r="AJ248" s="147"/>
      <c r="AK248" s="147"/>
      <c r="AL248" s="144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</row>
    <row r="249" customFormat="false" ht="10.5" hidden="false" customHeight="true" outlineLevel="0" collapsed="false">
      <c r="A249" s="149" t="s">
        <v>308</v>
      </c>
      <c r="B249" s="149"/>
      <c r="C249" s="149"/>
      <c r="D249" s="149"/>
      <c r="E249" s="149"/>
      <c r="F249" s="149"/>
      <c r="G249" s="149"/>
      <c r="H249" s="149"/>
      <c r="I249" s="149"/>
      <c r="J249" s="149"/>
      <c r="K249" s="149"/>
      <c r="L249" s="149"/>
      <c r="M249" s="7"/>
      <c r="N249" s="88"/>
      <c r="O249" s="147" t="s">
        <v>25</v>
      </c>
      <c r="P249" s="147"/>
      <c r="Q249" s="147"/>
      <c r="R249" s="147"/>
      <c r="S249" s="147"/>
      <c r="T249" s="144"/>
      <c r="U249" s="147" t="s">
        <v>25</v>
      </c>
      <c r="V249" s="147"/>
      <c r="W249" s="147"/>
      <c r="X249" s="147"/>
      <c r="Y249" s="147"/>
      <c r="Z249" s="144"/>
      <c r="AA249" s="147" t="s">
        <v>25</v>
      </c>
      <c r="AB249" s="147"/>
      <c r="AC249" s="147"/>
      <c r="AD249" s="147"/>
      <c r="AE249" s="147"/>
      <c r="AF249" s="144"/>
      <c r="AG249" s="147" t="s">
        <v>25</v>
      </c>
      <c r="AH249" s="147"/>
      <c r="AI249" s="147"/>
      <c r="AJ249" s="147"/>
      <c r="AK249" s="147"/>
      <c r="AL249" s="144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</row>
    <row r="250" customFormat="false" ht="10.5" hidden="false" customHeight="true" outlineLevel="0" collapsed="false">
      <c r="A250" s="149" t="s">
        <v>309</v>
      </c>
      <c r="B250" s="149"/>
      <c r="C250" s="149"/>
      <c r="D250" s="149"/>
      <c r="E250" s="149"/>
      <c r="F250" s="149"/>
      <c r="G250" s="149"/>
      <c r="H250" s="149"/>
      <c r="I250" s="149"/>
      <c r="J250" s="149"/>
      <c r="K250" s="149"/>
      <c r="L250" s="149"/>
      <c r="M250" s="7"/>
      <c r="N250" s="88"/>
      <c r="O250" s="147" t="s">
        <v>27</v>
      </c>
      <c r="P250" s="147"/>
      <c r="Q250" s="147"/>
      <c r="R250" s="147"/>
      <c r="S250" s="147"/>
      <c r="T250" s="144"/>
      <c r="U250" s="147" t="s">
        <v>27</v>
      </c>
      <c r="V250" s="147"/>
      <c r="W250" s="147"/>
      <c r="X250" s="147"/>
      <c r="Y250" s="147"/>
      <c r="Z250" s="144"/>
      <c r="AA250" s="147" t="s">
        <v>27</v>
      </c>
      <c r="AB250" s="147"/>
      <c r="AC250" s="147"/>
      <c r="AD250" s="147"/>
      <c r="AE250" s="147"/>
      <c r="AF250" s="144"/>
      <c r="AG250" s="147" t="s">
        <v>27</v>
      </c>
      <c r="AH250" s="147"/>
      <c r="AI250" s="147"/>
      <c r="AJ250" s="147"/>
      <c r="AK250" s="147"/>
      <c r="AL250" s="144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</row>
    <row r="251" customFormat="false" ht="10.5" hidden="false" customHeight="true" outlineLevel="0" collapsed="false">
      <c r="A251" s="149" t="s">
        <v>310</v>
      </c>
      <c r="B251" s="149"/>
      <c r="C251" s="149"/>
      <c r="D251" s="149"/>
      <c r="E251" s="149"/>
      <c r="F251" s="149"/>
      <c r="G251" s="149"/>
      <c r="H251" s="149"/>
      <c r="I251" s="149"/>
      <c r="J251" s="149"/>
      <c r="K251" s="149"/>
      <c r="L251" s="149"/>
      <c r="M251" s="7"/>
      <c r="N251" s="88"/>
      <c r="O251" s="147" t="s">
        <v>25</v>
      </c>
      <c r="P251" s="147"/>
      <c r="Q251" s="147"/>
      <c r="R251" s="147"/>
      <c r="S251" s="147"/>
      <c r="T251" s="144"/>
      <c r="U251" s="147" t="s">
        <v>25</v>
      </c>
      <c r="V251" s="147"/>
      <c r="W251" s="147"/>
      <c r="X251" s="147"/>
      <c r="Y251" s="147"/>
      <c r="Z251" s="144"/>
      <c r="AA251" s="147" t="s">
        <v>25</v>
      </c>
      <c r="AB251" s="147"/>
      <c r="AC251" s="147"/>
      <c r="AD251" s="147"/>
      <c r="AE251" s="147"/>
      <c r="AF251" s="144"/>
      <c r="AG251" s="147" t="s">
        <v>25</v>
      </c>
      <c r="AH251" s="147"/>
      <c r="AI251" s="147"/>
      <c r="AJ251" s="147"/>
      <c r="AK251" s="147"/>
      <c r="AL251" s="144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</row>
    <row r="252" customFormat="false" ht="10.5" hidden="false" customHeight="true" outlineLevel="0" collapsed="false">
      <c r="A252" s="151" t="s">
        <v>311</v>
      </c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7"/>
      <c r="N252" s="88"/>
      <c r="O252" s="147" t="s">
        <v>27</v>
      </c>
      <c r="P252" s="147"/>
      <c r="Q252" s="147"/>
      <c r="R252" s="147"/>
      <c r="S252" s="147"/>
      <c r="T252" s="144"/>
      <c r="U252" s="147" t="s">
        <v>27</v>
      </c>
      <c r="V252" s="147"/>
      <c r="W252" s="147"/>
      <c r="X252" s="147"/>
      <c r="Y252" s="147"/>
      <c r="Z252" s="144"/>
      <c r="AA252" s="147" t="s">
        <v>27</v>
      </c>
      <c r="AB252" s="147"/>
      <c r="AC252" s="147"/>
      <c r="AD252" s="147"/>
      <c r="AE252" s="147"/>
      <c r="AF252" s="144"/>
      <c r="AG252" s="147" t="s">
        <v>27</v>
      </c>
      <c r="AH252" s="147"/>
      <c r="AI252" s="147"/>
      <c r="AJ252" s="147"/>
      <c r="AK252" s="147"/>
      <c r="AL252" s="144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</row>
    <row r="253" customFormat="false" ht="10.5" hidden="false" customHeight="true" outlineLevel="0" collapsed="false">
      <c r="A253" s="148" t="s">
        <v>312</v>
      </c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7"/>
      <c r="N253" s="88"/>
      <c r="O253" s="147" t="s">
        <v>27</v>
      </c>
      <c r="P253" s="147"/>
      <c r="Q253" s="147"/>
      <c r="R253" s="147"/>
      <c r="S253" s="147"/>
      <c r="T253" s="144"/>
      <c r="U253" s="147" t="s">
        <v>27</v>
      </c>
      <c r="V253" s="147"/>
      <c r="W253" s="147"/>
      <c r="X253" s="147"/>
      <c r="Y253" s="147"/>
      <c r="Z253" s="144"/>
      <c r="AA253" s="147" t="s">
        <v>27</v>
      </c>
      <c r="AB253" s="147"/>
      <c r="AC253" s="147"/>
      <c r="AD253" s="147"/>
      <c r="AE253" s="147"/>
      <c r="AF253" s="144"/>
      <c r="AG253" s="147" t="s">
        <v>27</v>
      </c>
      <c r="AH253" s="147"/>
      <c r="AI253" s="147"/>
      <c r="AJ253" s="147"/>
      <c r="AK253" s="147"/>
      <c r="AL253" s="144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</row>
    <row r="254" customFormat="false" ht="10.5" hidden="false" customHeight="true" outlineLevel="0" collapsed="false">
      <c r="A254" s="149" t="s">
        <v>313</v>
      </c>
      <c r="B254" s="149"/>
      <c r="C254" s="149"/>
      <c r="D254" s="149"/>
      <c r="E254" s="149"/>
      <c r="F254" s="149"/>
      <c r="G254" s="149"/>
      <c r="H254" s="149"/>
      <c r="I254" s="149"/>
      <c r="J254" s="149"/>
      <c r="K254" s="149"/>
      <c r="L254" s="149"/>
      <c r="M254" s="7"/>
      <c r="N254" s="88"/>
      <c r="O254" s="147" t="s">
        <v>27</v>
      </c>
      <c r="P254" s="147"/>
      <c r="Q254" s="147"/>
      <c r="R254" s="147"/>
      <c r="S254" s="147"/>
      <c r="T254" s="144"/>
      <c r="U254" s="147" t="s">
        <v>25</v>
      </c>
      <c r="V254" s="147"/>
      <c r="W254" s="147"/>
      <c r="X254" s="147"/>
      <c r="Y254" s="147"/>
      <c r="Z254" s="144"/>
      <c r="AA254" s="147" t="s">
        <v>27</v>
      </c>
      <c r="AB254" s="147"/>
      <c r="AC254" s="147"/>
      <c r="AD254" s="147"/>
      <c r="AE254" s="147"/>
      <c r="AF254" s="144"/>
      <c r="AG254" s="147" t="s">
        <v>25</v>
      </c>
      <c r="AH254" s="147"/>
      <c r="AI254" s="147"/>
      <c r="AJ254" s="147"/>
      <c r="AK254" s="147"/>
      <c r="AL254" s="144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</row>
    <row r="255" customFormat="false" ht="10.5" hidden="false" customHeight="true" outlineLevel="0" collapsed="false">
      <c r="A255" s="149" t="s">
        <v>314</v>
      </c>
      <c r="B255" s="149"/>
      <c r="C255" s="149"/>
      <c r="D255" s="149"/>
      <c r="E255" s="149"/>
      <c r="F255" s="149"/>
      <c r="G255" s="149"/>
      <c r="H255" s="149"/>
      <c r="I255" s="149"/>
      <c r="J255" s="149"/>
      <c r="K255" s="149"/>
      <c r="L255" s="149"/>
      <c r="M255" s="7"/>
      <c r="N255" s="88"/>
      <c r="O255" s="147" t="s">
        <v>27</v>
      </c>
      <c r="P255" s="147"/>
      <c r="Q255" s="147"/>
      <c r="R255" s="147"/>
      <c r="S255" s="147"/>
      <c r="T255" s="144"/>
      <c r="U255" s="147" t="s">
        <v>25</v>
      </c>
      <c r="V255" s="147"/>
      <c r="W255" s="147"/>
      <c r="X255" s="147"/>
      <c r="Y255" s="147"/>
      <c r="Z255" s="144"/>
      <c r="AA255" s="147" t="s">
        <v>27</v>
      </c>
      <c r="AB255" s="147"/>
      <c r="AC255" s="147"/>
      <c r="AD255" s="147"/>
      <c r="AE255" s="147"/>
      <c r="AF255" s="144"/>
      <c r="AG255" s="147" t="s">
        <v>25</v>
      </c>
      <c r="AH255" s="147"/>
      <c r="AI255" s="147"/>
      <c r="AJ255" s="147"/>
      <c r="AK255" s="147"/>
      <c r="AL255" s="144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</row>
    <row r="256" customFormat="false" ht="10.5" hidden="false" customHeight="true" outlineLevel="0" collapsed="false">
      <c r="A256" s="149" t="s">
        <v>315</v>
      </c>
      <c r="B256" s="149"/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  <c r="M256" s="7"/>
      <c r="N256" s="88"/>
      <c r="O256" s="147" t="s">
        <v>25</v>
      </c>
      <c r="P256" s="147"/>
      <c r="Q256" s="147"/>
      <c r="R256" s="147"/>
      <c r="S256" s="147"/>
      <c r="T256" s="144"/>
      <c r="U256" s="147" t="s">
        <v>25</v>
      </c>
      <c r="V256" s="147"/>
      <c r="W256" s="147"/>
      <c r="X256" s="147"/>
      <c r="Y256" s="147"/>
      <c r="Z256" s="144"/>
      <c r="AA256" s="147" t="s">
        <v>25</v>
      </c>
      <c r="AB256" s="147"/>
      <c r="AC256" s="147"/>
      <c r="AD256" s="147"/>
      <c r="AE256" s="147"/>
      <c r="AF256" s="144"/>
      <c r="AG256" s="147" t="s">
        <v>25</v>
      </c>
      <c r="AH256" s="147"/>
      <c r="AI256" s="147"/>
      <c r="AJ256" s="147"/>
      <c r="AK256" s="147"/>
      <c r="AL256" s="144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</row>
    <row r="257" customFormat="false" ht="10.5" hidden="false" customHeight="true" outlineLevel="0" collapsed="false">
      <c r="A257" s="149" t="s">
        <v>316</v>
      </c>
      <c r="B257" s="149"/>
      <c r="C257" s="149"/>
      <c r="D257" s="149"/>
      <c r="E257" s="149"/>
      <c r="F257" s="149"/>
      <c r="G257" s="149"/>
      <c r="H257" s="149"/>
      <c r="I257" s="149"/>
      <c r="J257" s="149"/>
      <c r="K257" s="149"/>
      <c r="L257" s="149"/>
      <c r="M257" s="7"/>
      <c r="N257" s="88"/>
      <c r="O257" s="147" t="s">
        <v>27</v>
      </c>
      <c r="P257" s="147"/>
      <c r="Q257" s="147"/>
      <c r="R257" s="147"/>
      <c r="S257" s="147"/>
      <c r="T257" s="144"/>
      <c r="U257" s="147" t="s">
        <v>27</v>
      </c>
      <c r="V257" s="147"/>
      <c r="W257" s="147"/>
      <c r="X257" s="147"/>
      <c r="Y257" s="147"/>
      <c r="Z257" s="144"/>
      <c r="AA257" s="147" t="s">
        <v>27</v>
      </c>
      <c r="AB257" s="147"/>
      <c r="AC257" s="147"/>
      <c r="AD257" s="147"/>
      <c r="AE257" s="147"/>
      <c r="AF257" s="144"/>
      <c r="AG257" s="147" t="s">
        <v>27</v>
      </c>
      <c r="AH257" s="147"/>
      <c r="AI257" s="147"/>
      <c r="AJ257" s="147"/>
      <c r="AK257" s="147"/>
      <c r="AL257" s="144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</row>
    <row r="258" customFormat="false" ht="10.5" hidden="false" customHeight="true" outlineLevel="0" collapsed="false">
      <c r="A258" s="151" t="s">
        <v>317</v>
      </c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7"/>
      <c r="N258" s="20"/>
      <c r="O258" s="85"/>
      <c r="P258" s="85"/>
      <c r="Q258" s="85"/>
      <c r="R258" s="85"/>
      <c r="S258" s="85"/>
      <c r="T258" s="144"/>
      <c r="U258" s="85"/>
      <c r="V258" s="85"/>
      <c r="W258" s="85"/>
      <c r="X258" s="85"/>
      <c r="Y258" s="85"/>
      <c r="Z258" s="144"/>
      <c r="AA258" s="85"/>
      <c r="AB258" s="85"/>
      <c r="AC258" s="85"/>
      <c r="AD258" s="85"/>
      <c r="AE258" s="85"/>
      <c r="AF258" s="144"/>
      <c r="AG258" s="85"/>
      <c r="AH258" s="85"/>
      <c r="AI258" s="85"/>
      <c r="AJ258" s="85"/>
      <c r="AK258" s="85"/>
      <c r="AL258" s="144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</row>
    <row r="259" customFormat="false" ht="10.5" hidden="false" customHeight="true" outlineLevel="0" collapsed="false">
      <c r="A259" s="148" t="s">
        <v>318</v>
      </c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7"/>
      <c r="N259" s="88"/>
      <c r="O259" s="147" t="s">
        <v>27</v>
      </c>
      <c r="P259" s="147"/>
      <c r="Q259" s="147"/>
      <c r="R259" s="147"/>
      <c r="S259" s="147"/>
      <c r="T259" s="144"/>
      <c r="U259" s="147" t="s">
        <v>27</v>
      </c>
      <c r="V259" s="147"/>
      <c r="W259" s="147"/>
      <c r="X259" s="147"/>
      <c r="Y259" s="147"/>
      <c r="Z259" s="144"/>
      <c r="AA259" s="147" t="s">
        <v>27</v>
      </c>
      <c r="AB259" s="147"/>
      <c r="AC259" s="147"/>
      <c r="AD259" s="147"/>
      <c r="AE259" s="147"/>
      <c r="AF259" s="144"/>
      <c r="AG259" s="147" t="s">
        <v>27</v>
      </c>
      <c r="AH259" s="147"/>
      <c r="AI259" s="147"/>
      <c r="AJ259" s="147"/>
      <c r="AK259" s="147"/>
      <c r="AL259" s="144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</row>
    <row r="260" customFormat="false" ht="10.5" hidden="false" customHeight="true" outlineLevel="0" collapsed="false">
      <c r="A260" s="149" t="s">
        <v>319</v>
      </c>
      <c r="B260" s="149"/>
      <c r="C260" s="149"/>
      <c r="D260" s="149"/>
      <c r="E260" s="149"/>
      <c r="F260" s="149"/>
      <c r="G260" s="149"/>
      <c r="H260" s="149"/>
      <c r="I260" s="149"/>
      <c r="J260" s="149"/>
      <c r="K260" s="149"/>
      <c r="L260" s="149"/>
      <c r="M260" s="7"/>
      <c r="N260" s="88"/>
      <c r="O260" s="147" t="s">
        <v>27</v>
      </c>
      <c r="P260" s="147"/>
      <c r="Q260" s="147"/>
      <c r="R260" s="147"/>
      <c r="S260" s="147"/>
      <c r="T260" s="144"/>
      <c r="U260" s="147" t="s">
        <v>27</v>
      </c>
      <c r="V260" s="147"/>
      <c r="W260" s="147"/>
      <c r="X260" s="147"/>
      <c r="Y260" s="147"/>
      <c r="Z260" s="144"/>
      <c r="AA260" s="147" t="s">
        <v>27</v>
      </c>
      <c r="AB260" s="147"/>
      <c r="AC260" s="147"/>
      <c r="AD260" s="147"/>
      <c r="AE260" s="147"/>
      <c r="AF260" s="144"/>
      <c r="AG260" s="147" t="s">
        <v>27</v>
      </c>
      <c r="AH260" s="147"/>
      <c r="AI260" s="147"/>
      <c r="AJ260" s="147"/>
      <c r="AK260" s="147"/>
      <c r="AL260" s="144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</row>
    <row r="261" customFormat="false" ht="10.5" hidden="false" customHeight="true" outlineLevel="0" collapsed="false">
      <c r="A261" s="149" t="s">
        <v>320</v>
      </c>
      <c r="B261" s="149"/>
      <c r="C261" s="149"/>
      <c r="D261" s="149"/>
      <c r="E261" s="149"/>
      <c r="F261" s="149"/>
      <c r="G261" s="149"/>
      <c r="H261" s="149"/>
      <c r="I261" s="149"/>
      <c r="J261" s="149"/>
      <c r="K261" s="149"/>
      <c r="L261" s="149"/>
      <c r="M261" s="7"/>
      <c r="N261" s="88"/>
      <c r="O261" s="147" t="s">
        <v>27</v>
      </c>
      <c r="P261" s="147"/>
      <c r="Q261" s="147"/>
      <c r="R261" s="147"/>
      <c r="S261" s="147"/>
      <c r="T261" s="144"/>
      <c r="U261" s="147" t="s">
        <v>27</v>
      </c>
      <c r="V261" s="147"/>
      <c r="W261" s="147"/>
      <c r="X261" s="147"/>
      <c r="Y261" s="147"/>
      <c r="Z261" s="144"/>
      <c r="AA261" s="147" t="s">
        <v>27</v>
      </c>
      <c r="AB261" s="147"/>
      <c r="AC261" s="147"/>
      <c r="AD261" s="147"/>
      <c r="AE261" s="147"/>
      <c r="AF261" s="144"/>
      <c r="AG261" s="147" t="s">
        <v>27</v>
      </c>
      <c r="AH261" s="147"/>
      <c r="AI261" s="147"/>
      <c r="AJ261" s="147"/>
      <c r="AK261" s="147"/>
      <c r="AL261" s="144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</row>
    <row r="262" customFormat="false" ht="10.5" hidden="false" customHeight="true" outlineLevel="0" collapsed="false">
      <c r="A262" s="149" t="s">
        <v>321</v>
      </c>
      <c r="B262" s="149"/>
      <c r="C262" s="149"/>
      <c r="D262" s="149"/>
      <c r="E262" s="149"/>
      <c r="F262" s="149"/>
      <c r="G262" s="149"/>
      <c r="H262" s="149"/>
      <c r="I262" s="149"/>
      <c r="J262" s="149"/>
      <c r="K262" s="149"/>
      <c r="L262" s="149"/>
      <c r="M262" s="7"/>
      <c r="N262" s="88"/>
      <c r="O262" s="147" t="s">
        <v>25</v>
      </c>
      <c r="P262" s="147"/>
      <c r="Q262" s="147"/>
      <c r="R262" s="147"/>
      <c r="S262" s="147"/>
      <c r="T262" s="144"/>
      <c r="U262" s="147" t="s">
        <v>25</v>
      </c>
      <c r="V262" s="147"/>
      <c r="W262" s="147"/>
      <c r="X262" s="147"/>
      <c r="Y262" s="147"/>
      <c r="Z262" s="144"/>
      <c r="AA262" s="147" t="s">
        <v>25</v>
      </c>
      <c r="AB262" s="147"/>
      <c r="AC262" s="147"/>
      <c r="AD262" s="147"/>
      <c r="AE262" s="147"/>
      <c r="AF262" s="144"/>
      <c r="AG262" s="147" t="s">
        <v>25</v>
      </c>
      <c r="AH262" s="147"/>
      <c r="AI262" s="147"/>
      <c r="AJ262" s="147"/>
      <c r="AK262" s="147"/>
      <c r="AL262" s="144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</row>
    <row r="263" customFormat="false" ht="10.5" hidden="false" customHeight="true" outlineLevel="0" collapsed="false">
      <c r="A263" s="149" t="s">
        <v>322</v>
      </c>
      <c r="B263" s="149"/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7"/>
      <c r="N263" s="88"/>
      <c r="O263" s="147" t="s">
        <v>25</v>
      </c>
      <c r="P263" s="147"/>
      <c r="Q263" s="147"/>
      <c r="R263" s="147"/>
      <c r="S263" s="147"/>
      <c r="T263" s="144"/>
      <c r="U263" s="147" t="s">
        <v>25</v>
      </c>
      <c r="V263" s="147"/>
      <c r="W263" s="147"/>
      <c r="X263" s="147"/>
      <c r="Y263" s="147"/>
      <c r="Z263" s="144"/>
      <c r="AA263" s="147" t="s">
        <v>25</v>
      </c>
      <c r="AB263" s="147"/>
      <c r="AC263" s="147"/>
      <c r="AD263" s="147"/>
      <c r="AE263" s="147"/>
      <c r="AF263" s="144"/>
      <c r="AG263" s="147" t="s">
        <v>25</v>
      </c>
      <c r="AH263" s="147"/>
      <c r="AI263" s="147"/>
      <c r="AJ263" s="147"/>
      <c r="AK263" s="147"/>
      <c r="AL263" s="144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</row>
    <row r="264" customFormat="false" ht="10.5" hidden="false" customHeight="true" outlineLevel="0" collapsed="false">
      <c r="A264" s="149" t="s">
        <v>323</v>
      </c>
      <c r="B264" s="149"/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  <c r="M264" s="152"/>
      <c r="N264" s="153"/>
      <c r="O264" s="147" t="s">
        <v>27</v>
      </c>
      <c r="P264" s="147"/>
      <c r="Q264" s="147"/>
      <c r="R264" s="147"/>
      <c r="S264" s="147"/>
      <c r="T264" s="154"/>
      <c r="U264" s="147" t="s">
        <v>27</v>
      </c>
      <c r="V264" s="147"/>
      <c r="W264" s="147"/>
      <c r="X264" s="147"/>
      <c r="Y264" s="147"/>
      <c r="Z264" s="154"/>
      <c r="AA264" s="147" t="s">
        <v>27</v>
      </c>
      <c r="AB264" s="147"/>
      <c r="AC264" s="147"/>
      <c r="AD264" s="147"/>
      <c r="AE264" s="147"/>
      <c r="AF264" s="144"/>
      <c r="AG264" s="147" t="s">
        <v>27</v>
      </c>
      <c r="AH264" s="147"/>
      <c r="AI264" s="147"/>
      <c r="AJ264" s="147"/>
      <c r="AK264" s="147"/>
      <c r="AL264" s="144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</row>
    <row r="265" customFormat="false" ht="10.5" hidden="false" customHeight="true" outlineLevel="0" collapsed="false">
      <c r="A265" s="149" t="s">
        <v>270</v>
      </c>
      <c r="B265" s="149"/>
      <c r="C265" s="149"/>
      <c r="D265" s="149"/>
      <c r="E265" s="149"/>
      <c r="F265" s="149"/>
      <c r="G265" s="149"/>
      <c r="H265" s="149"/>
      <c r="I265" s="149"/>
      <c r="J265" s="149"/>
      <c r="K265" s="149"/>
      <c r="L265" s="149"/>
      <c r="M265" s="7"/>
      <c r="N265" s="88"/>
      <c r="O265" s="147" t="s">
        <v>27</v>
      </c>
      <c r="P265" s="147"/>
      <c r="Q265" s="147"/>
      <c r="R265" s="147"/>
      <c r="S265" s="147"/>
      <c r="T265" s="144"/>
      <c r="U265" s="147" t="s">
        <v>27</v>
      </c>
      <c r="V265" s="147"/>
      <c r="W265" s="147"/>
      <c r="X265" s="147"/>
      <c r="Y265" s="147"/>
      <c r="Z265" s="144"/>
      <c r="AA265" s="147" t="s">
        <v>27</v>
      </c>
      <c r="AB265" s="147"/>
      <c r="AC265" s="147"/>
      <c r="AD265" s="147"/>
      <c r="AE265" s="147"/>
      <c r="AF265" s="144"/>
      <c r="AG265" s="147" t="s">
        <v>27</v>
      </c>
      <c r="AH265" s="147"/>
      <c r="AI265" s="147"/>
      <c r="AJ265" s="147"/>
      <c r="AK265" s="147"/>
      <c r="AL265" s="144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</row>
    <row r="266" customFormat="false" ht="10.5" hidden="false" customHeight="true" outlineLevel="0" collapsed="false">
      <c r="A266" s="149" t="s">
        <v>324</v>
      </c>
      <c r="B266" s="149"/>
      <c r="C266" s="149"/>
      <c r="D266" s="149"/>
      <c r="E266" s="149"/>
      <c r="F266" s="149"/>
      <c r="G266" s="149"/>
      <c r="H266" s="149"/>
      <c r="I266" s="149"/>
      <c r="J266" s="149"/>
      <c r="K266" s="149"/>
      <c r="L266" s="149"/>
      <c r="M266" s="7"/>
      <c r="N266" s="88"/>
      <c r="O266" s="147" t="s">
        <v>25</v>
      </c>
      <c r="P266" s="147"/>
      <c r="Q266" s="147"/>
      <c r="R266" s="147"/>
      <c r="S266" s="147"/>
      <c r="T266" s="144"/>
      <c r="U266" s="147" t="s">
        <v>25</v>
      </c>
      <c r="V266" s="147"/>
      <c r="W266" s="147"/>
      <c r="X266" s="147"/>
      <c r="Y266" s="147"/>
      <c r="Z266" s="144"/>
      <c r="AA266" s="147" t="s">
        <v>25</v>
      </c>
      <c r="AB266" s="147"/>
      <c r="AC266" s="147"/>
      <c r="AD266" s="147"/>
      <c r="AE266" s="147"/>
      <c r="AF266" s="144"/>
      <c r="AG266" s="147" t="s">
        <v>25</v>
      </c>
      <c r="AH266" s="147"/>
      <c r="AI266" s="147"/>
      <c r="AJ266" s="147"/>
      <c r="AK266" s="147"/>
      <c r="AL266" s="144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</row>
    <row r="267" customFormat="false" ht="10.5" hidden="false" customHeight="true" outlineLevel="0" collapsed="false">
      <c r="A267" s="149" t="s">
        <v>325</v>
      </c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7"/>
      <c r="N267" s="88"/>
      <c r="O267" s="147" t="s">
        <v>25</v>
      </c>
      <c r="P267" s="147"/>
      <c r="Q267" s="147"/>
      <c r="R267" s="147"/>
      <c r="S267" s="147"/>
      <c r="T267" s="144"/>
      <c r="U267" s="147" t="s">
        <v>25</v>
      </c>
      <c r="V267" s="147"/>
      <c r="W267" s="147"/>
      <c r="X267" s="147"/>
      <c r="Y267" s="147"/>
      <c r="Z267" s="144"/>
      <c r="AA267" s="147" t="s">
        <v>25</v>
      </c>
      <c r="AB267" s="147"/>
      <c r="AC267" s="147"/>
      <c r="AD267" s="147"/>
      <c r="AE267" s="147"/>
      <c r="AF267" s="144"/>
      <c r="AG267" s="147" t="s">
        <v>25</v>
      </c>
      <c r="AH267" s="147"/>
      <c r="AI267" s="147"/>
      <c r="AJ267" s="147"/>
      <c r="AK267" s="147"/>
      <c r="AL267" s="144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</row>
    <row r="268" customFormat="false" ht="10.5" hidden="false" customHeight="true" outlineLevel="0" collapsed="false">
      <c r="A268" s="149" t="s">
        <v>326</v>
      </c>
      <c r="B268" s="149"/>
      <c r="C268" s="149"/>
      <c r="D268" s="149"/>
      <c r="E268" s="149"/>
      <c r="F268" s="149"/>
      <c r="G268" s="149"/>
      <c r="H268" s="149"/>
      <c r="I268" s="149"/>
      <c r="J268" s="149"/>
      <c r="K268" s="149"/>
      <c r="L268" s="149"/>
      <c r="M268" s="7"/>
      <c r="N268" s="88"/>
      <c r="O268" s="147" t="s">
        <v>27</v>
      </c>
      <c r="P268" s="147"/>
      <c r="Q268" s="147"/>
      <c r="R268" s="147"/>
      <c r="S268" s="147"/>
      <c r="T268" s="144"/>
      <c r="U268" s="147" t="s">
        <v>27</v>
      </c>
      <c r="V268" s="147"/>
      <c r="W268" s="147"/>
      <c r="X268" s="147"/>
      <c r="Y268" s="147"/>
      <c r="Z268" s="144"/>
      <c r="AA268" s="147" t="s">
        <v>27</v>
      </c>
      <c r="AB268" s="147"/>
      <c r="AC268" s="147"/>
      <c r="AD268" s="147"/>
      <c r="AE268" s="147"/>
      <c r="AF268" s="144"/>
      <c r="AG268" s="147" t="s">
        <v>27</v>
      </c>
      <c r="AH268" s="147"/>
      <c r="AI268" s="147"/>
      <c r="AJ268" s="147"/>
      <c r="AK268" s="147"/>
      <c r="AL268" s="144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</row>
    <row r="269" customFormat="false" ht="10.5" hidden="false" customHeight="true" outlineLevel="0" collapsed="false">
      <c r="A269" s="149" t="s">
        <v>327</v>
      </c>
      <c r="B269" s="149"/>
      <c r="C269" s="149"/>
      <c r="D269" s="149"/>
      <c r="E269" s="149"/>
      <c r="F269" s="149"/>
      <c r="G269" s="149"/>
      <c r="H269" s="149"/>
      <c r="I269" s="149"/>
      <c r="J269" s="149"/>
      <c r="K269" s="149"/>
      <c r="L269" s="149"/>
      <c r="M269" s="7"/>
      <c r="N269" s="88"/>
      <c r="O269" s="147" t="s">
        <v>27</v>
      </c>
      <c r="P269" s="147"/>
      <c r="Q269" s="147"/>
      <c r="R269" s="147"/>
      <c r="S269" s="147"/>
      <c r="T269" s="144"/>
      <c r="U269" s="147" t="s">
        <v>27</v>
      </c>
      <c r="V269" s="147"/>
      <c r="W269" s="147"/>
      <c r="X269" s="147"/>
      <c r="Y269" s="147"/>
      <c r="Z269" s="144"/>
      <c r="AA269" s="147" t="s">
        <v>27</v>
      </c>
      <c r="AB269" s="147"/>
      <c r="AC269" s="147"/>
      <c r="AD269" s="147"/>
      <c r="AE269" s="147"/>
      <c r="AF269" s="144"/>
      <c r="AG269" s="147" t="s">
        <v>27</v>
      </c>
      <c r="AH269" s="147"/>
      <c r="AI269" s="147"/>
      <c r="AJ269" s="147"/>
      <c r="AK269" s="147"/>
      <c r="AL269" s="144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</row>
    <row r="270" customFormat="false" ht="10.5" hidden="false" customHeight="true" outlineLevel="0" collapsed="false">
      <c r="A270" s="151" t="s">
        <v>328</v>
      </c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  <c r="M270" s="7"/>
      <c r="N270" s="20"/>
      <c r="O270" s="85"/>
      <c r="P270" s="85"/>
      <c r="Q270" s="85"/>
      <c r="R270" s="85"/>
      <c r="S270" s="85"/>
      <c r="T270" s="144"/>
      <c r="U270" s="85"/>
      <c r="V270" s="85"/>
      <c r="W270" s="85"/>
      <c r="X270" s="85"/>
      <c r="Y270" s="85"/>
      <c r="Z270" s="144"/>
      <c r="AA270" s="85"/>
      <c r="AB270" s="85"/>
      <c r="AC270" s="85"/>
      <c r="AD270" s="85"/>
      <c r="AE270" s="85"/>
      <c r="AF270" s="144"/>
      <c r="AG270" s="85"/>
      <c r="AH270" s="85"/>
      <c r="AI270" s="85"/>
      <c r="AJ270" s="85"/>
      <c r="AK270" s="85"/>
      <c r="AL270" s="144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</row>
    <row r="271" customFormat="false" ht="10.5" hidden="false" customHeight="true" outlineLevel="0" collapsed="false">
      <c r="A271" s="148" t="s">
        <v>329</v>
      </c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7"/>
      <c r="N271" s="88"/>
      <c r="O271" s="147" t="s">
        <v>25</v>
      </c>
      <c r="P271" s="147"/>
      <c r="Q271" s="147"/>
      <c r="R271" s="147"/>
      <c r="S271" s="147"/>
      <c r="T271" s="144"/>
      <c r="U271" s="147" t="s">
        <v>25</v>
      </c>
      <c r="V271" s="147"/>
      <c r="W271" s="147"/>
      <c r="X271" s="147"/>
      <c r="Y271" s="147"/>
      <c r="Z271" s="144"/>
      <c r="AA271" s="147" t="s">
        <v>25</v>
      </c>
      <c r="AB271" s="147"/>
      <c r="AC271" s="147"/>
      <c r="AD271" s="147"/>
      <c r="AE271" s="147"/>
      <c r="AF271" s="144"/>
      <c r="AG271" s="147" t="s">
        <v>25</v>
      </c>
      <c r="AH271" s="147"/>
      <c r="AI271" s="147"/>
      <c r="AJ271" s="147"/>
      <c r="AK271" s="147"/>
      <c r="AL271" s="144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</row>
    <row r="272" customFormat="false" ht="10.5" hidden="false" customHeight="true" outlineLevel="0" collapsed="false">
      <c r="A272" s="149" t="s">
        <v>330</v>
      </c>
      <c r="B272" s="149"/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7"/>
      <c r="N272" s="88"/>
      <c r="O272" s="147" t="s">
        <v>27</v>
      </c>
      <c r="P272" s="147"/>
      <c r="Q272" s="147"/>
      <c r="R272" s="147"/>
      <c r="S272" s="147"/>
      <c r="T272" s="144"/>
      <c r="U272" s="147" t="s">
        <v>27</v>
      </c>
      <c r="V272" s="147"/>
      <c r="W272" s="147"/>
      <c r="X272" s="147"/>
      <c r="Y272" s="147"/>
      <c r="Z272" s="144"/>
      <c r="AA272" s="147" t="s">
        <v>27</v>
      </c>
      <c r="AB272" s="147"/>
      <c r="AC272" s="147"/>
      <c r="AD272" s="147"/>
      <c r="AE272" s="147"/>
      <c r="AF272" s="144"/>
      <c r="AG272" s="147" t="s">
        <v>27</v>
      </c>
      <c r="AH272" s="147"/>
      <c r="AI272" s="147"/>
      <c r="AJ272" s="147"/>
      <c r="AK272" s="147"/>
      <c r="AL272" s="144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</row>
    <row r="273" customFormat="false" ht="10.5" hidden="false" customHeight="true" outlineLevel="0" collapsed="false">
      <c r="A273" s="149" t="s">
        <v>331</v>
      </c>
      <c r="B273" s="149"/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  <c r="M273" s="7"/>
      <c r="N273" s="88"/>
      <c r="O273" s="147" t="s">
        <v>25</v>
      </c>
      <c r="P273" s="147"/>
      <c r="Q273" s="147"/>
      <c r="R273" s="147"/>
      <c r="S273" s="147"/>
      <c r="T273" s="144"/>
      <c r="U273" s="147" t="s">
        <v>25</v>
      </c>
      <c r="V273" s="147"/>
      <c r="W273" s="147"/>
      <c r="X273" s="147"/>
      <c r="Y273" s="147"/>
      <c r="Z273" s="144"/>
      <c r="AA273" s="147" t="s">
        <v>25</v>
      </c>
      <c r="AB273" s="147"/>
      <c r="AC273" s="147"/>
      <c r="AD273" s="147"/>
      <c r="AE273" s="147"/>
      <c r="AF273" s="144"/>
      <c r="AG273" s="147" t="s">
        <v>25</v>
      </c>
      <c r="AH273" s="147"/>
      <c r="AI273" s="147"/>
      <c r="AJ273" s="147"/>
      <c r="AK273" s="147"/>
      <c r="AL273" s="144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</row>
    <row r="274" customFormat="false" ht="10.5" hidden="false" customHeight="true" outlineLevel="0" collapsed="false">
      <c r="A274" s="150" t="s">
        <v>332</v>
      </c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7"/>
      <c r="N274" s="88"/>
      <c r="O274" s="147" t="s">
        <v>25</v>
      </c>
      <c r="P274" s="147"/>
      <c r="Q274" s="147"/>
      <c r="R274" s="147"/>
      <c r="S274" s="147"/>
      <c r="T274" s="144"/>
      <c r="U274" s="147" t="s">
        <v>25</v>
      </c>
      <c r="V274" s="147"/>
      <c r="W274" s="147"/>
      <c r="X274" s="147"/>
      <c r="Y274" s="147"/>
      <c r="Z274" s="144"/>
      <c r="AA274" s="147" t="s">
        <v>25</v>
      </c>
      <c r="AB274" s="147"/>
      <c r="AC274" s="147"/>
      <c r="AD274" s="147"/>
      <c r="AE274" s="147"/>
      <c r="AF274" s="144"/>
      <c r="AG274" s="147" t="s">
        <v>25</v>
      </c>
      <c r="AH274" s="147"/>
      <c r="AI274" s="147"/>
      <c r="AJ274" s="147"/>
      <c r="AK274" s="147"/>
      <c r="AL274" s="144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</row>
    <row r="275" customFormat="false" ht="10.5" hidden="false" customHeight="true" outlineLevel="0" collapsed="false">
      <c r="A275" s="148" t="s">
        <v>333</v>
      </c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7"/>
      <c r="N275" s="88"/>
      <c r="O275" s="147" t="s">
        <v>27</v>
      </c>
      <c r="P275" s="147"/>
      <c r="Q275" s="147"/>
      <c r="R275" s="147"/>
      <c r="S275" s="147"/>
      <c r="T275" s="144"/>
      <c r="U275" s="147" t="s">
        <v>25</v>
      </c>
      <c r="V275" s="147"/>
      <c r="W275" s="147"/>
      <c r="X275" s="147"/>
      <c r="Y275" s="147"/>
      <c r="Z275" s="144"/>
      <c r="AA275" s="147" t="s">
        <v>25</v>
      </c>
      <c r="AB275" s="147"/>
      <c r="AC275" s="147"/>
      <c r="AD275" s="147"/>
      <c r="AE275" s="147"/>
      <c r="AF275" s="144"/>
      <c r="AG275" s="147" t="s">
        <v>27</v>
      </c>
      <c r="AH275" s="147"/>
      <c r="AI275" s="147"/>
      <c r="AJ275" s="147"/>
      <c r="AK275" s="147"/>
      <c r="AL275" s="144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</row>
    <row r="276" customFormat="false" ht="10.5" hidden="false" customHeight="true" outlineLevel="0" collapsed="false">
      <c r="A276" s="149" t="s">
        <v>334</v>
      </c>
      <c r="B276" s="149"/>
      <c r="C276" s="149"/>
      <c r="D276" s="149"/>
      <c r="E276" s="149"/>
      <c r="F276" s="149"/>
      <c r="G276" s="149"/>
      <c r="H276" s="149"/>
      <c r="I276" s="149"/>
      <c r="J276" s="149"/>
      <c r="K276" s="149"/>
      <c r="L276" s="149"/>
      <c r="M276" s="7"/>
      <c r="N276" s="88"/>
      <c r="O276" s="147" t="s">
        <v>25</v>
      </c>
      <c r="P276" s="147"/>
      <c r="Q276" s="147"/>
      <c r="R276" s="147"/>
      <c r="S276" s="147"/>
      <c r="T276" s="144"/>
      <c r="U276" s="147" t="s">
        <v>25</v>
      </c>
      <c r="V276" s="147"/>
      <c r="W276" s="147"/>
      <c r="X276" s="147"/>
      <c r="Y276" s="147"/>
      <c r="Z276" s="144"/>
      <c r="AA276" s="147" t="s">
        <v>25</v>
      </c>
      <c r="AB276" s="147"/>
      <c r="AC276" s="147"/>
      <c r="AD276" s="147"/>
      <c r="AE276" s="147"/>
      <c r="AF276" s="144"/>
      <c r="AG276" s="147" t="s">
        <v>25</v>
      </c>
      <c r="AH276" s="147"/>
      <c r="AI276" s="147"/>
      <c r="AJ276" s="147"/>
      <c r="AK276" s="147"/>
      <c r="AL276" s="144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</row>
    <row r="277" customFormat="false" ht="10.5" hidden="false" customHeight="true" outlineLevel="0" collapsed="false">
      <c r="A277" s="149" t="s">
        <v>335</v>
      </c>
      <c r="B277" s="149"/>
      <c r="C277" s="149"/>
      <c r="D277" s="149"/>
      <c r="E277" s="149"/>
      <c r="F277" s="149"/>
      <c r="G277" s="149"/>
      <c r="H277" s="149"/>
      <c r="I277" s="149"/>
      <c r="J277" s="149"/>
      <c r="K277" s="149"/>
      <c r="L277" s="149"/>
      <c r="M277" s="7"/>
      <c r="N277" s="88"/>
      <c r="O277" s="147" t="s">
        <v>27</v>
      </c>
      <c r="P277" s="147"/>
      <c r="Q277" s="147"/>
      <c r="R277" s="147"/>
      <c r="S277" s="147"/>
      <c r="T277" s="144"/>
      <c r="U277" s="147" t="s">
        <v>25</v>
      </c>
      <c r="V277" s="147"/>
      <c r="W277" s="147"/>
      <c r="X277" s="147"/>
      <c r="Y277" s="147"/>
      <c r="Z277" s="144"/>
      <c r="AA277" s="147" t="s">
        <v>27</v>
      </c>
      <c r="AB277" s="147"/>
      <c r="AC277" s="147"/>
      <c r="AD277" s="147"/>
      <c r="AE277" s="147"/>
      <c r="AF277" s="144"/>
      <c r="AG277" s="147" t="s">
        <v>25</v>
      </c>
      <c r="AH277" s="147"/>
      <c r="AI277" s="147"/>
      <c r="AJ277" s="147"/>
      <c r="AK277" s="147"/>
      <c r="AL277" s="144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</row>
    <row r="278" customFormat="false" ht="10.5" hidden="false" customHeight="true" outlineLevel="0" collapsed="false">
      <c r="A278" s="149" t="s">
        <v>336</v>
      </c>
      <c r="B278" s="149"/>
      <c r="C278" s="149"/>
      <c r="D278" s="149"/>
      <c r="E278" s="149"/>
      <c r="F278" s="149"/>
      <c r="G278" s="149"/>
      <c r="H278" s="149"/>
      <c r="I278" s="149"/>
      <c r="J278" s="149"/>
      <c r="K278" s="149"/>
      <c r="L278" s="149"/>
      <c r="M278" s="7"/>
      <c r="N278" s="88"/>
      <c r="O278" s="147" t="s">
        <v>27</v>
      </c>
      <c r="P278" s="147"/>
      <c r="Q278" s="147"/>
      <c r="R278" s="147"/>
      <c r="S278" s="147"/>
      <c r="T278" s="144"/>
      <c r="U278" s="147" t="s">
        <v>27</v>
      </c>
      <c r="V278" s="147"/>
      <c r="W278" s="147"/>
      <c r="X278" s="147"/>
      <c r="Y278" s="147"/>
      <c r="Z278" s="144"/>
      <c r="AA278" s="147" t="s">
        <v>27</v>
      </c>
      <c r="AB278" s="147"/>
      <c r="AC278" s="147"/>
      <c r="AD278" s="147"/>
      <c r="AE278" s="147"/>
      <c r="AF278" s="144"/>
      <c r="AG278" s="147" t="s">
        <v>27</v>
      </c>
      <c r="AH278" s="147"/>
      <c r="AI278" s="147"/>
      <c r="AJ278" s="147"/>
      <c r="AK278" s="147"/>
      <c r="AL278" s="144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</row>
    <row r="279" customFormat="false" ht="10.5" hidden="false" customHeight="true" outlineLevel="0" collapsed="false">
      <c r="A279" s="149" t="s">
        <v>337</v>
      </c>
      <c r="B279" s="149"/>
      <c r="C279" s="149"/>
      <c r="D279" s="149"/>
      <c r="E279" s="149"/>
      <c r="F279" s="149"/>
      <c r="G279" s="149"/>
      <c r="H279" s="149"/>
      <c r="I279" s="149"/>
      <c r="J279" s="149"/>
      <c r="K279" s="149"/>
      <c r="L279" s="149"/>
      <c r="M279" s="7"/>
      <c r="N279" s="88"/>
      <c r="O279" s="147" t="s">
        <v>27</v>
      </c>
      <c r="P279" s="147"/>
      <c r="Q279" s="147"/>
      <c r="R279" s="147"/>
      <c r="S279" s="147"/>
      <c r="T279" s="144"/>
      <c r="U279" s="147" t="s">
        <v>27</v>
      </c>
      <c r="V279" s="147"/>
      <c r="W279" s="147"/>
      <c r="X279" s="147"/>
      <c r="Y279" s="147"/>
      <c r="Z279" s="144"/>
      <c r="AA279" s="147" t="s">
        <v>27</v>
      </c>
      <c r="AB279" s="147"/>
      <c r="AC279" s="147"/>
      <c r="AD279" s="147"/>
      <c r="AE279" s="147"/>
      <c r="AF279" s="144"/>
      <c r="AG279" s="147" t="s">
        <v>27</v>
      </c>
      <c r="AH279" s="147"/>
      <c r="AI279" s="147"/>
      <c r="AJ279" s="147"/>
      <c r="AK279" s="147"/>
      <c r="AL279" s="144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</row>
    <row r="280" customFormat="false" ht="10.5" hidden="false" customHeight="true" outlineLevel="0" collapsed="false">
      <c r="A280" s="149" t="s">
        <v>338</v>
      </c>
      <c r="B280" s="149"/>
      <c r="C280" s="149"/>
      <c r="D280" s="149"/>
      <c r="E280" s="149"/>
      <c r="F280" s="149"/>
      <c r="G280" s="149"/>
      <c r="H280" s="149"/>
      <c r="I280" s="149"/>
      <c r="J280" s="149"/>
      <c r="K280" s="149"/>
      <c r="L280" s="149"/>
      <c r="M280" s="7"/>
      <c r="N280" s="88"/>
      <c r="O280" s="147" t="s">
        <v>25</v>
      </c>
      <c r="P280" s="147"/>
      <c r="Q280" s="147"/>
      <c r="R280" s="147"/>
      <c r="S280" s="147"/>
      <c r="T280" s="144"/>
      <c r="U280" s="147" t="s">
        <v>25</v>
      </c>
      <c r="V280" s="147"/>
      <c r="W280" s="147"/>
      <c r="X280" s="147"/>
      <c r="Y280" s="147"/>
      <c r="Z280" s="144"/>
      <c r="AA280" s="147" t="s">
        <v>25</v>
      </c>
      <c r="AB280" s="147"/>
      <c r="AC280" s="147"/>
      <c r="AD280" s="147"/>
      <c r="AE280" s="147"/>
      <c r="AF280" s="144"/>
      <c r="AG280" s="147" t="s">
        <v>25</v>
      </c>
      <c r="AH280" s="147"/>
      <c r="AI280" s="147"/>
      <c r="AJ280" s="147"/>
      <c r="AK280" s="147"/>
      <c r="AL280" s="144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</row>
    <row r="281" customFormat="false" ht="10.5" hidden="false" customHeight="true" outlineLevel="0" collapsed="false">
      <c r="A281" s="149" t="s">
        <v>339</v>
      </c>
      <c r="B281" s="149"/>
      <c r="C281" s="149"/>
      <c r="D281" s="149"/>
      <c r="E281" s="149"/>
      <c r="F281" s="149"/>
      <c r="G281" s="149"/>
      <c r="H281" s="149"/>
      <c r="I281" s="149"/>
      <c r="J281" s="149"/>
      <c r="K281" s="149"/>
      <c r="L281" s="149"/>
      <c r="M281" s="7"/>
      <c r="N281" s="88"/>
      <c r="O281" s="147" t="s">
        <v>25</v>
      </c>
      <c r="P281" s="147"/>
      <c r="Q281" s="147"/>
      <c r="R281" s="147"/>
      <c r="S281" s="147"/>
      <c r="T281" s="144"/>
      <c r="U281" s="147" t="s">
        <v>25</v>
      </c>
      <c r="V281" s="147"/>
      <c r="W281" s="147"/>
      <c r="X281" s="147"/>
      <c r="Y281" s="147"/>
      <c r="Z281" s="144"/>
      <c r="AA281" s="147" t="s">
        <v>25</v>
      </c>
      <c r="AB281" s="147"/>
      <c r="AC281" s="147"/>
      <c r="AD281" s="147"/>
      <c r="AE281" s="147"/>
      <c r="AF281" s="144"/>
      <c r="AG281" s="147" t="s">
        <v>25</v>
      </c>
      <c r="AH281" s="147"/>
      <c r="AI281" s="147"/>
      <c r="AJ281" s="147"/>
      <c r="AK281" s="147"/>
      <c r="AL281" s="144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</row>
    <row r="282" customFormat="false" ht="10.5" hidden="false" customHeight="true" outlineLevel="0" collapsed="false">
      <c r="A282" s="150" t="s">
        <v>340</v>
      </c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7"/>
      <c r="N282" s="88"/>
      <c r="O282" s="147" t="s">
        <v>25</v>
      </c>
      <c r="P282" s="147"/>
      <c r="Q282" s="147"/>
      <c r="R282" s="147"/>
      <c r="S282" s="147"/>
      <c r="T282" s="144"/>
      <c r="U282" s="147" t="s">
        <v>25</v>
      </c>
      <c r="V282" s="147"/>
      <c r="W282" s="147"/>
      <c r="X282" s="147"/>
      <c r="Y282" s="147"/>
      <c r="Z282" s="144"/>
      <c r="AA282" s="147" t="s">
        <v>25</v>
      </c>
      <c r="AB282" s="147"/>
      <c r="AC282" s="147"/>
      <c r="AD282" s="147"/>
      <c r="AE282" s="147"/>
      <c r="AF282" s="144"/>
      <c r="AG282" s="147" t="s">
        <v>25</v>
      </c>
      <c r="AH282" s="147"/>
      <c r="AI282" s="147"/>
      <c r="AJ282" s="147"/>
      <c r="AK282" s="147"/>
      <c r="AL282" s="144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</row>
    <row r="283" customFormat="false" ht="10.5" hidden="false" customHeight="true" outlineLevel="0" collapsed="false">
      <c r="A283" s="148" t="s">
        <v>341</v>
      </c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7"/>
      <c r="N283" s="88"/>
      <c r="O283" s="147" t="s">
        <v>25</v>
      </c>
      <c r="P283" s="147"/>
      <c r="Q283" s="147"/>
      <c r="R283" s="147"/>
      <c r="S283" s="147"/>
      <c r="T283" s="144"/>
      <c r="U283" s="147" t="s">
        <v>25</v>
      </c>
      <c r="V283" s="147"/>
      <c r="W283" s="147"/>
      <c r="X283" s="147"/>
      <c r="Y283" s="147"/>
      <c r="Z283" s="144"/>
      <c r="AA283" s="147" t="s">
        <v>27</v>
      </c>
      <c r="AB283" s="147"/>
      <c r="AC283" s="147"/>
      <c r="AD283" s="147"/>
      <c r="AE283" s="147"/>
      <c r="AF283" s="144"/>
      <c r="AG283" s="147" t="s">
        <v>25</v>
      </c>
      <c r="AH283" s="147"/>
      <c r="AI283" s="147"/>
      <c r="AJ283" s="147"/>
      <c r="AK283" s="147"/>
      <c r="AL283" s="144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</row>
    <row r="284" customFormat="false" ht="10.5" hidden="false" customHeight="true" outlineLevel="0" collapsed="false">
      <c r="A284" s="149" t="s">
        <v>342</v>
      </c>
      <c r="B284" s="149"/>
      <c r="C284" s="149"/>
      <c r="D284" s="149"/>
      <c r="E284" s="149"/>
      <c r="F284" s="149"/>
      <c r="G284" s="149"/>
      <c r="H284" s="149"/>
      <c r="I284" s="149"/>
      <c r="J284" s="149"/>
      <c r="K284" s="149"/>
      <c r="L284" s="149"/>
      <c r="M284" s="7"/>
      <c r="N284" s="88"/>
      <c r="O284" s="147" t="s">
        <v>25</v>
      </c>
      <c r="P284" s="147"/>
      <c r="Q284" s="147"/>
      <c r="R284" s="147"/>
      <c r="S284" s="147"/>
      <c r="T284" s="144"/>
      <c r="U284" s="147" t="s">
        <v>25</v>
      </c>
      <c r="V284" s="147"/>
      <c r="W284" s="147"/>
      <c r="X284" s="147"/>
      <c r="Y284" s="147"/>
      <c r="Z284" s="144"/>
      <c r="AA284" s="147" t="s">
        <v>25</v>
      </c>
      <c r="AB284" s="147"/>
      <c r="AC284" s="147"/>
      <c r="AD284" s="147"/>
      <c r="AE284" s="147"/>
      <c r="AF284" s="144"/>
      <c r="AG284" s="147" t="s">
        <v>25</v>
      </c>
      <c r="AH284" s="147"/>
      <c r="AI284" s="147"/>
      <c r="AJ284" s="147"/>
      <c r="AK284" s="147"/>
      <c r="AL284" s="144"/>
      <c r="AM284" s="7"/>
      <c r="AN284" s="155"/>
      <c r="AO284" s="155"/>
      <c r="AP284" s="155"/>
      <c r="AQ284" s="155"/>
      <c r="AR284" s="155"/>
      <c r="AS284" s="155"/>
      <c r="AT284" s="155"/>
      <c r="AU284" s="155"/>
      <c r="AV284" s="155"/>
      <c r="AW284" s="155"/>
      <c r="AX284" s="155"/>
      <c r="AY284" s="155"/>
      <c r="AZ284" s="155"/>
      <c r="BA284" s="155"/>
      <c r="BB284" s="155"/>
      <c r="BC284" s="155"/>
      <c r="BD284" s="155"/>
      <c r="BE284" s="155"/>
      <c r="BF284" s="7"/>
      <c r="BG284" s="7"/>
      <c r="BH284" s="7"/>
    </row>
    <row r="285" customFormat="false" ht="10.5" hidden="false" customHeight="true" outlineLevel="0" collapsed="false">
      <c r="A285" s="149" t="s">
        <v>343</v>
      </c>
      <c r="B285" s="149"/>
      <c r="C285" s="149"/>
      <c r="D285" s="149"/>
      <c r="E285" s="149"/>
      <c r="F285" s="149"/>
      <c r="G285" s="149"/>
      <c r="H285" s="149"/>
      <c r="I285" s="149"/>
      <c r="J285" s="149"/>
      <c r="K285" s="149"/>
      <c r="L285" s="149"/>
      <c r="M285" s="7"/>
      <c r="N285" s="88"/>
      <c r="O285" s="147" t="s">
        <v>25</v>
      </c>
      <c r="P285" s="147"/>
      <c r="Q285" s="147"/>
      <c r="R285" s="147"/>
      <c r="S285" s="147"/>
      <c r="T285" s="144"/>
      <c r="U285" s="147" t="s">
        <v>25</v>
      </c>
      <c r="V285" s="147"/>
      <c r="W285" s="147"/>
      <c r="X285" s="147"/>
      <c r="Y285" s="147"/>
      <c r="Z285" s="144"/>
      <c r="AA285" s="147" t="s">
        <v>25</v>
      </c>
      <c r="AB285" s="147"/>
      <c r="AC285" s="147"/>
      <c r="AD285" s="147"/>
      <c r="AE285" s="147"/>
      <c r="AF285" s="144"/>
      <c r="AG285" s="147" t="s">
        <v>25</v>
      </c>
      <c r="AH285" s="147"/>
      <c r="AI285" s="147"/>
      <c r="AJ285" s="147"/>
      <c r="AK285" s="147"/>
      <c r="AL285" s="144"/>
      <c r="AM285" s="7"/>
      <c r="AN285" s="155"/>
      <c r="AO285" s="155"/>
      <c r="AP285" s="155"/>
      <c r="AQ285" s="155"/>
      <c r="AR285" s="155"/>
      <c r="AS285" s="155"/>
      <c r="AT285" s="155"/>
      <c r="AU285" s="155"/>
      <c r="AV285" s="155"/>
      <c r="AW285" s="155"/>
      <c r="AX285" s="155"/>
      <c r="AY285" s="155"/>
      <c r="AZ285" s="155"/>
      <c r="BA285" s="155"/>
      <c r="BB285" s="155"/>
      <c r="BC285" s="155"/>
      <c r="BD285" s="155"/>
      <c r="BE285" s="155"/>
      <c r="BF285" s="7"/>
      <c r="BG285" s="7"/>
      <c r="BH285" s="7"/>
    </row>
    <row r="286" customFormat="false" ht="10.5" hidden="false" customHeight="true" outlineLevel="0" collapsed="false">
      <c r="A286" s="149" t="s">
        <v>344</v>
      </c>
      <c r="B286" s="149"/>
      <c r="C286" s="149"/>
      <c r="D286" s="149"/>
      <c r="E286" s="149"/>
      <c r="F286" s="149"/>
      <c r="G286" s="149"/>
      <c r="H286" s="149"/>
      <c r="I286" s="149"/>
      <c r="J286" s="149"/>
      <c r="K286" s="149"/>
      <c r="L286" s="149"/>
      <c r="M286" s="7"/>
      <c r="N286" s="88"/>
      <c r="O286" s="147" t="s">
        <v>25</v>
      </c>
      <c r="P286" s="147"/>
      <c r="Q286" s="147"/>
      <c r="R286" s="147"/>
      <c r="S286" s="147"/>
      <c r="T286" s="144"/>
      <c r="U286" s="147" t="s">
        <v>25</v>
      </c>
      <c r="V286" s="147"/>
      <c r="W286" s="147"/>
      <c r="X286" s="147"/>
      <c r="Y286" s="147"/>
      <c r="Z286" s="144"/>
      <c r="AA286" s="147" t="s">
        <v>25</v>
      </c>
      <c r="AB286" s="147"/>
      <c r="AC286" s="147"/>
      <c r="AD286" s="147"/>
      <c r="AE286" s="147"/>
      <c r="AF286" s="144"/>
      <c r="AG286" s="147" t="s">
        <v>25</v>
      </c>
      <c r="AH286" s="147"/>
      <c r="AI286" s="147"/>
      <c r="AJ286" s="147"/>
      <c r="AK286" s="147"/>
      <c r="AL286" s="144"/>
      <c r="AM286" s="7"/>
      <c r="AN286" s="155"/>
      <c r="AO286" s="155"/>
      <c r="AP286" s="155"/>
      <c r="AQ286" s="155"/>
      <c r="AR286" s="155"/>
      <c r="AS286" s="155"/>
      <c r="AT286" s="155"/>
      <c r="AU286" s="155"/>
      <c r="AV286" s="155"/>
      <c r="AW286" s="155"/>
      <c r="AX286" s="155"/>
      <c r="AY286" s="155"/>
      <c r="AZ286" s="155"/>
      <c r="BA286" s="155"/>
      <c r="BB286" s="155"/>
      <c r="BC286" s="155"/>
      <c r="BD286" s="155"/>
      <c r="BE286" s="155"/>
      <c r="BF286" s="7"/>
      <c r="BG286" s="7"/>
      <c r="BH286" s="7"/>
    </row>
    <row r="287" customFormat="false" ht="10.5" hidden="false" customHeight="true" outlineLevel="0" collapsed="false">
      <c r="A287" s="150" t="s">
        <v>345</v>
      </c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7"/>
      <c r="N287" s="88"/>
      <c r="O287" s="147" t="s">
        <v>25</v>
      </c>
      <c r="P287" s="147"/>
      <c r="Q287" s="147"/>
      <c r="R287" s="147"/>
      <c r="S287" s="147"/>
      <c r="T287" s="144"/>
      <c r="U287" s="147" t="s">
        <v>25</v>
      </c>
      <c r="V287" s="147"/>
      <c r="W287" s="147"/>
      <c r="X287" s="147"/>
      <c r="Y287" s="147"/>
      <c r="Z287" s="144"/>
      <c r="AA287" s="147" t="s">
        <v>25</v>
      </c>
      <c r="AB287" s="147"/>
      <c r="AC287" s="147"/>
      <c r="AD287" s="147"/>
      <c r="AE287" s="147"/>
      <c r="AF287" s="144"/>
      <c r="AG287" s="147" t="s">
        <v>25</v>
      </c>
      <c r="AH287" s="147"/>
      <c r="AI287" s="147"/>
      <c r="AJ287" s="147"/>
      <c r="AK287" s="147"/>
      <c r="AL287" s="144"/>
      <c r="AM287" s="7"/>
      <c r="AN287" s="155"/>
      <c r="AO287" s="155"/>
      <c r="AP287" s="155"/>
      <c r="AQ287" s="155"/>
      <c r="AR287" s="155"/>
      <c r="AS287" s="155"/>
      <c r="AT287" s="155"/>
      <c r="AU287" s="155"/>
      <c r="AV287" s="155"/>
      <c r="AW287" s="155"/>
      <c r="AX287" s="155"/>
      <c r="AY287" s="155"/>
      <c r="AZ287" s="155"/>
      <c r="BA287" s="155"/>
      <c r="BB287" s="155"/>
      <c r="BC287" s="155"/>
      <c r="BD287" s="155"/>
      <c r="BE287" s="155"/>
      <c r="BF287" s="7"/>
      <c r="BG287" s="7"/>
      <c r="BH287" s="7"/>
    </row>
    <row r="288" customFormat="false" ht="10.5" hidden="false" customHeight="true" outlineLevel="0" collapsed="false">
      <c r="A288" s="148" t="s">
        <v>346</v>
      </c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7"/>
      <c r="N288" s="88"/>
      <c r="O288" s="147" t="s">
        <v>27</v>
      </c>
      <c r="P288" s="147"/>
      <c r="Q288" s="147"/>
      <c r="R288" s="147"/>
      <c r="S288" s="147"/>
      <c r="T288" s="144"/>
      <c r="U288" s="147" t="s">
        <v>27</v>
      </c>
      <c r="V288" s="147"/>
      <c r="W288" s="147"/>
      <c r="X288" s="147"/>
      <c r="Y288" s="147"/>
      <c r="Z288" s="144"/>
      <c r="AA288" s="147" t="s">
        <v>27</v>
      </c>
      <c r="AB288" s="147"/>
      <c r="AC288" s="147"/>
      <c r="AD288" s="147"/>
      <c r="AE288" s="147"/>
      <c r="AF288" s="144"/>
      <c r="AG288" s="147" t="s">
        <v>27</v>
      </c>
      <c r="AH288" s="147"/>
      <c r="AI288" s="147"/>
      <c r="AJ288" s="147"/>
      <c r="AK288" s="147"/>
      <c r="AL288" s="144"/>
      <c r="AM288" s="7"/>
      <c r="AN288" s="155"/>
      <c r="AO288" s="155"/>
      <c r="AP288" s="155"/>
      <c r="AQ288" s="155"/>
      <c r="AR288" s="155"/>
      <c r="AS288" s="155"/>
      <c r="AT288" s="155"/>
      <c r="AU288" s="155"/>
      <c r="AV288" s="155"/>
      <c r="AW288" s="155"/>
      <c r="AX288" s="155"/>
      <c r="AY288" s="155"/>
      <c r="AZ288" s="155"/>
      <c r="BA288" s="155"/>
      <c r="BB288" s="155"/>
      <c r="BC288" s="155"/>
      <c r="BD288" s="155"/>
      <c r="BE288" s="155"/>
      <c r="BF288" s="7"/>
      <c r="BG288" s="7"/>
      <c r="BH288" s="7"/>
    </row>
    <row r="289" customFormat="false" ht="10.5" hidden="false" customHeight="true" outlineLevel="0" collapsed="false">
      <c r="A289" s="156" t="s">
        <v>347</v>
      </c>
      <c r="B289" s="156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7"/>
      <c r="N289" s="88"/>
      <c r="O289" s="147" t="s">
        <v>25</v>
      </c>
      <c r="P289" s="147"/>
      <c r="Q289" s="147"/>
      <c r="R289" s="147"/>
      <c r="S289" s="147"/>
      <c r="T289" s="144"/>
      <c r="U289" s="147" t="s">
        <v>25</v>
      </c>
      <c r="V289" s="147"/>
      <c r="W289" s="147"/>
      <c r="X289" s="147"/>
      <c r="Y289" s="147"/>
      <c r="Z289" s="144"/>
      <c r="AA289" s="147" t="s">
        <v>25</v>
      </c>
      <c r="AB289" s="147"/>
      <c r="AC289" s="147"/>
      <c r="AD289" s="147"/>
      <c r="AE289" s="147"/>
      <c r="AF289" s="144"/>
      <c r="AG289" s="147" t="s">
        <v>25</v>
      </c>
      <c r="AH289" s="147"/>
      <c r="AI289" s="147"/>
      <c r="AJ289" s="147"/>
      <c r="AK289" s="147"/>
      <c r="AL289" s="144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</row>
    <row r="290" customFormat="false" ht="10.5" hidden="false" customHeight="true" outlineLevel="0" collapsed="false">
      <c r="A290" s="150" t="s">
        <v>348</v>
      </c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7"/>
      <c r="N290" s="88"/>
      <c r="O290" s="147" t="s">
        <v>27</v>
      </c>
      <c r="P290" s="147"/>
      <c r="Q290" s="147"/>
      <c r="R290" s="147"/>
      <c r="S290" s="147"/>
      <c r="T290" s="144"/>
      <c r="U290" s="147" t="s">
        <v>27</v>
      </c>
      <c r="V290" s="147"/>
      <c r="W290" s="147"/>
      <c r="X290" s="147"/>
      <c r="Y290" s="147"/>
      <c r="Z290" s="144"/>
      <c r="AA290" s="147" t="s">
        <v>27</v>
      </c>
      <c r="AB290" s="147"/>
      <c r="AC290" s="147"/>
      <c r="AD290" s="147"/>
      <c r="AE290" s="147"/>
      <c r="AF290" s="144"/>
      <c r="AG290" s="147" t="s">
        <v>27</v>
      </c>
      <c r="AH290" s="147"/>
      <c r="AI290" s="147"/>
      <c r="AJ290" s="147"/>
      <c r="AK290" s="147"/>
      <c r="AL290" s="144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</row>
    <row r="291" customFormat="false" ht="10.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</row>
    <row r="292" customFormat="false" ht="26.25" hidden="false" customHeight="true" outlineLevel="0" collapsed="false">
      <c r="A292" s="157" t="s">
        <v>349</v>
      </c>
      <c r="B292" s="157"/>
      <c r="C292" s="157"/>
      <c r="D292" s="157"/>
      <c r="E292" s="157"/>
      <c r="F292" s="157"/>
      <c r="G292" s="157"/>
      <c r="H292" s="157"/>
      <c r="I292" s="157"/>
      <c r="J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157"/>
      <c r="AG292" s="157"/>
      <c r="AH292" s="157"/>
      <c r="AI292" s="157"/>
      <c r="AJ292" s="157"/>
      <c r="AK292" s="157"/>
      <c r="AL292" s="157"/>
      <c r="AM292" s="157"/>
      <c r="AN292" s="157"/>
      <c r="AO292" s="157"/>
      <c r="AP292" s="157"/>
      <c r="AQ292" s="157"/>
      <c r="AR292" s="157"/>
      <c r="AS292" s="157"/>
      <c r="AT292" s="157"/>
      <c r="AU292" s="157"/>
      <c r="AV292" s="157"/>
      <c r="AW292" s="157"/>
      <c r="AX292" s="157"/>
      <c r="AY292" s="157"/>
      <c r="AZ292" s="157"/>
      <c r="BA292" s="157"/>
      <c r="BB292" s="157"/>
      <c r="BC292" s="157"/>
      <c r="BD292" s="157"/>
      <c r="BE292" s="157"/>
      <c r="BF292" s="157"/>
      <c r="BG292" s="157"/>
      <c r="BH292" s="157"/>
    </row>
    <row r="293" customFormat="false" ht="9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</row>
    <row r="294" customFormat="false" ht="9" hidden="false" customHeight="true" outlineLevel="0" collapsed="false">
      <c r="A294" s="79" t="s">
        <v>291</v>
      </c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"/>
      <c r="N294" s="142"/>
      <c r="O294" s="143" t="s">
        <v>293</v>
      </c>
      <c r="P294" s="143"/>
      <c r="Q294" s="143"/>
      <c r="R294" s="143"/>
      <c r="S294" s="143"/>
      <c r="T294" s="144"/>
      <c r="U294" s="143" t="s">
        <v>294</v>
      </c>
      <c r="V294" s="143"/>
      <c r="W294" s="143"/>
      <c r="X294" s="143"/>
      <c r="Y294" s="143"/>
      <c r="Z294" s="144"/>
      <c r="AA294" s="143" t="s">
        <v>350</v>
      </c>
      <c r="AB294" s="143"/>
      <c r="AC294" s="143"/>
      <c r="AD294" s="143"/>
      <c r="AE294" s="143"/>
      <c r="AF294" s="144"/>
      <c r="AG294" s="143" t="s">
        <v>296</v>
      </c>
      <c r="AH294" s="143"/>
      <c r="AI294" s="143"/>
      <c r="AJ294" s="143"/>
      <c r="AK294" s="143"/>
      <c r="AL294" s="144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</row>
    <row r="295" customFormat="false" ht="9.75" hidden="false" customHeight="tru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"/>
      <c r="N295" s="142"/>
      <c r="O295" s="143"/>
      <c r="P295" s="143"/>
      <c r="Q295" s="143"/>
      <c r="R295" s="143"/>
      <c r="S295" s="143"/>
      <c r="T295" s="144"/>
      <c r="U295" s="143"/>
      <c r="V295" s="143"/>
      <c r="W295" s="143"/>
      <c r="X295" s="143"/>
      <c r="Y295" s="143"/>
      <c r="Z295" s="144"/>
      <c r="AA295" s="143"/>
      <c r="AB295" s="143"/>
      <c r="AC295" s="143"/>
      <c r="AD295" s="143"/>
      <c r="AE295" s="143"/>
      <c r="AF295" s="144"/>
      <c r="AG295" s="143"/>
      <c r="AH295" s="143"/>
      <c r="AI295" s="143"/>
      <c r="AJ295" s="143"/>
      <c r="AK295" s="143"/>
      <c r="AL295" s="144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</row>
    <row r="296" customFormat="false" ht="10.5" hidden="false" customHeight="tru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"/>
      <c r="N296" s="142"/>
      <c r="O296" s="143"/>
      <c r="P296" s="143"/>
      <c r="Q296" s="143"/>
      <c r="R296" s="143"/>
      <c r="S296" s="143"/>
      <c r="T296" s="144"/>
      <c r="U296" s="143"/>
      <c r="V296" s="143"/>
      <c r="W296" s="143"/>
      <c r="X296" s="143"/>
      <c r="Y296" s="143"/>
      <c r="Z296" s="144"/>
      <c r="AA296" s="143"/>
      <c r="AB296" s="143"/>
      <c r="AC296" s="143"/>
      <c r="AD296" s="143"/>
      <c r="AE296" s="143"/>
      <c r="AF296" s="144"/>
      <c r="AG296" s="143"/>
      <c r="AH296" s="143"/>
      <c r="AI296" s="143"/>
      <c r="AJ296" s="143"/>
      <c r="AK296" s="143"/>
      <c r="AL296" s="144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</row>
    <row r="297" customFormat="false" ht="8.25" hidden="false" customHeight="tru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"/>
      <c r="N297" s="142"/>
      <c r="O297" s="143"/>
      <c r="P297" s="143"/>
      <c r="Q297" s="143"/>
      <c r="R297" s="143"/>
      <c r="S297" s="143"/>
      <c r="T297" s="144"/>
      <c r="U297" s="143"/>
      <c r="V297" s="143"/>
      <c r="W297" s="143"/>
      <c r="X297" s="143"/>
      <c r="Y297" s="143"/>
      <c r="Z297" s="144"/>
      <c r="AA297" s="143"/>
      <c r="AB297" s="143"/>
      <c r="AC297" s="143"/>
      <c r="AD297" s="143"/>
      <c r="AE297" s="143"/>
      <c r="AF297" s="144"/>
      <c r="AG297" s="143"/>
      <c r="AH297" s="143"/>
      <c r="AI297" s="143"/>
      <c r="AJ297" s="143"/>
      <c r="AK297" s="143"/>
      <c r="AL297" s="144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</row>
    <row r="298" customFormat="false" ht="10.5" hidden="false" customHeight="true" outlineLevel="0" collapsed="false">
      <c r="A298" s="9" t="s">
        <v>297</v>
      </c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7"/>
      <c r="N298" s="20"/>
      <c r="O298" s="145" t="n">
        <v>217</v>
      </c>
      <c r="P298" s="145"/>
      <c r="Q298" s="145"/>
      <c r="R298" s="145"/>
      <c r="S298" s="145"/>
      <c r="T298" s="144"/>
      <c r="U298" s="145" t="n">
        <v>134</v>
      </c>
      <c r="V298" s="145"/>
      <c r="W298" s="145"/>
      <c r="X298" s="145"/>
      <c r="Y298" s="145"/>
      <c r="Z298" s="144"/>
      <c r="AA298" s="145" t="n">
        <v>65</v>
      </c>
      <c r="AB298" s="145"/>
      <c r="AC298" s="145"/>
      <c r="AD298" s="145"/>
      <c r="AE298" s="145"/>
      <c r="AF298" s="144"/>
      <c r="AG298" s="145" t="n">
        <v>4</v>
      </c>
      <c r="AH298" s="145"/>
      <c r="AI298" s="145"/>
      <c r="AJ298" s="145"/>
      <c r="AK298" s="145"/>
      <c r="AL298" s="144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</row>
    <row r="299" customFormat="false" ht="10.5" hidden="false" customHeight="true" outlineLevel="0" collapsed="false">
      <c r="A299" s="9" t="s">
        <v>255</v>
      </c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7"/>
      <c r="N299" s="20"/>
      <c r="O299" s="145" t="n">
        <v>40</v>
      </c>
      <c r="P299" s="145"/>
      <c r="Q299" s="145"/>
      <c r="R299" s="145"/>
      <c r="S299" s="145"/>
      <c r="T299" s="144"/>
      <c r="U299" s="145" t="n">
        <v>45</v>
      </c>
      <c r="V299" s="145"/>
      <c r="W299" s="145"/>
      <c r="X299" s="145"/>
      <c r="Y299" s="145"/>
      <c r="Z299" s="144"/>
      <c r="AA299" s="145" t="n">
        <v>70</v>
      </c>
      <c r="AB299" s="145"/>
      <c r="AC299" s="145"/>
      <c r="AD299" s="145"/>
      <c r="AE299" s="145"/>
      <c r="AF299" s="144"/>
      <c r="AG299" s="145" t="n">
        <v>30</v>
      </c>
      <c r="AH299" s="145"/>
      <c r="AI299" s="145"/>
      <c r="AJ299" s="145"/>
      <c r="AK299" s="145"/>
      <c r="AL299" s="144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</row>
    <row r="300" customFormat="false" ht="10.5" hidden="false" customHeight="true" outlineLevel="0" collapsed="false">
      <c r="A300" s="9" t="n">
        <v>1</v>
      </c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7"/>
      <c r="N300" s="88"/>
      <c r="O300" s="147" t="s">
        <v>27</v>
      </c>
      <c r="P300" s="147"/>
      <c r="Q300" s="147"/>
      <c r="R300" s="147"/>
      <c r="S300" s="147"/>
      <c r="T300" s="144"/>
      <c r="U300" s="147" t="s">
        <v>25</v>
      </c>
      <c r="V300" s="147"/>
      <c r="W300" s="147"/>
      <c r="X300" s="147"/>
      <c r="Y300" s="147"/>
      <c r="Z300" s="144"/>
      <c r="AA300" s="147" t="s">
        <v>25</v>
      </c>
      <c r="AB300" s="147"/>
      <c r="AC300" s="147"/>
      <c r="AD300" s="147"/>
      <c r="AE300" s="147"/>
      <c r="AF300" s="144"/>
      <c r="AG300" s="147" t="s">
        <v>27</v>
      </c>
      <c r="AH300" s="147"/>
      <c r="AI300" s="147"/>
      <c r="AJ300" s="147"/>
      <c r="AK300" s="147"/>
      <c r="AL300" s="144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</row>
    <row r="301" customFormat="false" ht="10.5" hidden="false" customHeight="true" outlineLevel="0" collapsed="false">
      <c r="A301" s="9" t="s">
        <v>351</v>
      </c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7"/>
      <c r="N301" s="88"/>
      <c r="O301" s="147" t="s">
        <v>27</v>
      </c>
      <c r="P301" s="147"/>
      <c r="Q301" s="147"/>
      <c r="R301" s="147"/>
      <c r="S301" s="147"/>
      <c r="T301" s="144"/>
      <c r="U301" s="147" t="s">
        <v>25</v>
      </c>
      <c r="V301" s="147"/>
      <c r="W301" s="147"/>
      <c r="X301" s="147"/>
      <c r="Y301" s="147"/>
      <c r="Z301" s="144"/>
      <c r="AA301" s="147" t="s">
        <v>25</v>
      </c>
      <c r="AB301" s="147"/>
      <c r="AC301" s="147"/>
      <c r="AD301" s="147"/>
      <c r="AE301" s="147"/>
      <c r="AF301" s="144"/>
      <c r="AG301" s="147" t="s">
        <v>27</v>
      </c>
      <c r="AH301" s="147"/>
      <c r="AI301" s="147"/>
      <c r="AJ301" s="147"/>
      <c r="AK301" s="147"/>
      <c r="AL301" s="144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</row>
    <row r="302" customFormat="false" ht="10.5" hidden="false" customHeight="true" outlineLevel="0" collapsed="false">
      <c r="A302" s="9" t="n">
        <v>2</v>
      </c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7"/>
      <c r="N302" s="88"/>
      <c r="O302" s="147" t="s">
        <v>27</v>
      </c>
      <c r="P302" s="147"/>
      <c r="Q302" s="147"/>
      <c r="R302" s="147"/>
      <c r="S302" s="147"/>
      <c r="T302" s="144"/>
      <c r="U302" s="147" t="s">
        <v>25</v>
      </c>
      <c r="V302" s="147"/>
      <c r="W302" s="147"/>
      <c r="X302" s="147"/>
      <c r="Y302" s="147"/>
      <c r="Z302" s="144"/>
      <c r="AA302" s="147" t="s">
        <v>25</v>
      </c>
      <c r="AB302" s="147"/>
      <c r="AC302" s="147"/>
      <c r="AD302" s="147"/>
      <c r="AE302" s="147"/>
      <c r="AF302" s="144"/>
      <c r="AG302" s="147" t="s">
        <v>27</v>
      </c>
      <c r="AH302" s="147"/>
      <c r="AI302" s="147"/>
      <c r="AJ302" s="147"/>
      <c r="AK302" s="147"/>
      <c r="AL302" s="144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</row>
    <row r="303" customFormat="false" ht="10.5" hidden="false" customHeight="true" outlineLevel="0" collapsed="false">
      <c r="A303" s="9" t="s">
        <v>352</v>
      </c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7"/>
      <c r="N303" s="88"/>
      <c r="O303" s="147" t="s">
        <v>27</v>
      </c>
      <c r="P303" s="147"/>
      <c r="Q303" s="147"/>
      <c r="R303" s="147"/>
      <c r="S303" s="147"/>
      <c r="T303" s="144"/>
      <c r="U303" s="147" t="s">
        <v>25</v>
      </c>
      <c r="V303" s="147"/>
      <c r="W303" s="147"/>
      <c r="X303" s="147"/>
      <c r="Y303" s="147"/>
      <c r="Z303" s="144"/>
      <c r="AA303" s="147" t="s">
        <v>25</v>
      </c>
      <c r="AB303" s="147"/>
      <c r="AC303" s="147"/>
      <c r="AD303" s="147"/>
      <c r="AE303" s="147"/>
      <c r="AF303" s="144"/>
      <c r="AG303" s="147" t="s">
        <v>27</v>
      </c>
      <c r="AH303" s="147"/>
      <c r="AI303" s="147"/>
      <c r="AJ303" s="147"/>
      <c r="AK303" s="147"/>
      <c r="AL303" s="144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</row>
    <row r="304" customFormat="false" ht="10.5" hidden="false" customHeight="true" outlineLevel="0" collapsed="false">
      <c r="A304" s="9" t="s">
        <v>353</v>
      </c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7"/>
      <c r="N304" s="88"/>
      <c r="O304" s="147" t="s">
        <v>25</v>
      </c>
      <c r="P304" s="147"/>
      <c r="Q304" s="147"/>
      <c r="R304" s="147"/>
      <c r="S304" s="147"/>
      <c r="T304" s="144"/>
      <c r="U304" s="147" t="s">
        <v>27</v>
      </c>
      <c r="V304" s="147"/>
      <c r="W304" s="147"/>
      <c r="X304" s="147"/>
      <c r="Y304" s="147"/>
      <c r="Z304" s="144"/>
      <c r="AA304" s="147" t="s">
        <v>27</v>
      </c>
      <c r="AB304" s="147"/>
      <c r="AC304" s="147"/>
      <c r="AD304" s="147"/>
      <c r="AE304" s="147"/>
      <c r="AF304" s="144"/>
      <c r="AG304" s="147" t="s">
        <v>25</v>
      </c>
      <c r="AH304" s="147"/>
      <c r="AI304" s="147"/>
      <c r="AJ304" s="147"/>
      <c r="AK304" s="147"/>
      <c r="AL304" s="144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</row>
    <row r="305" customFormat="false" ht="10.5" hidden="false" customHeight="true" outlineLevel="0" collapsed="false">
      <c r="A305" s="9" t="s">
        <v>354</v>
      </c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7"/>
      <c r="N305" s="88"/>
      <c r="O305" s="147" t="s">
        <v>25</v>
      </c>
      <c r="P305" s="147"/>
      <c r="Q305" s="147"/>
      <c r="R305" s="147"/>
      <c r="S305" s="147"/>
      <c r="T305" s="144"/>
      <c r="U305" s="147" t="s">
        <v>25</v>
      </c>
      <c r="V305" s="147"/>
      <c r="W305" s="147"/>
      <c r="X305" s="147"/>
      <c r="Y305" s="147"/>
      <c r="Z305" s="144"/>
      <c r="AA305" s="147" t="s">
        <v>27</v>
      </c>
      <c r="AB305" s="147"/>
      <c r="AC305" s="147"/>
      <c r="AD305" s="147"/>
      <c r="AE305" s="147"/>
      <c r="AF305" s="144"/>
      <c r="AG305" s="147" t="s">
        <v>25</v>
      </c>
      <c r="AH305" s="147"/>
      <c r="AI305" s="147"/>
      <c r="AJ305" s="147"/>
      <c r="AK305" s="147"/>
      <c r="AL305" s="144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</row>
    <row r="306" customFormat="false" ht="10.5" hidden="false" customHeight="true" outlineLevel="0" collapsed="false">
      <c r="A306" s="9" t="n">
        <v>3</v>
      </c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7"/>
      <c r="N306" s="88"/>
      <c r="O306" s="147" t="s">
        <v>27</v>
      </c>
      <c r="P306" s="147"/>
      <c r="Q306" s="147"/>
      <c r="R306" s="147"/>
      <c r="S306" s="147"/>
      <c r="T306" s="144"/>
      <c r="U306" s="147" t="s">
        <v>25</v>
      </c>
      <c r="V306" s="147"/>
      <c r="W306" s="147"/>
      <c r="X306" s="147"/>
      <c r="Y306" s="147"/>
      <c r="Z306" s="144"/>
      <c r="AA306" s="147" t="s">
        <v>25</v>
      </c>
      <c r="AB306" s="147"/>
      <c r="AC306" s="147"/>
      <c r="AD306" s="147"/>
      <c r="AE306" s="147"/>
      <c r="AF306" s="144"/>
      <c r="AG306" s="147" t="s">
        <v>25</v>
      </c>
      <c r="AH306" s="147"/>
      <c r="AI306" s="147"/>
      <c r="AJ306" s="147"/>
      <c r="AK306" s="147"/>
      <c r="AL306" s="144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</row>
    <row r="307" customFormat="false" ht="10.5" hidden="false" customHeight="true" outlineLevel="0" collapsed="false">
      <c r="A307" s="9" t="s">
        <v>355</v>
      </c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7"/>
      <c r="N307" s="88"/>
      <c r="O307" s="147" t="s">
        <v>25</v>
      </c>
      <c r="P307" s="147"/>
      <c r="Q307" s="147"/>
      <c r="R307" s="147"/>
      <c r="S307" s="147"/>
      <c r="T307" s="144"/>
      <c r="U307" s="147" t="s">
        <v>27</v>
      </c>
      <c r="V307" s="147"/>
      <c r="W307" s="147"/>
      <c r="X307" s="147"/>
      <c r="Y307" s="147"/>
      <c r="Z307" s="144"/>
      <c r="AA307" s="147" t="s">
        <v>27</v>
      </c>
      <c r="AB307" s="147"/>
      <c r="AC307" s="147"/>
      <c r="AD307" s="147"/>
      <c r="AE307" s="147"/>
      <c r="AF307" s="144"/>
      <c r="AG307" s="147" t="s">
        <v>25</v>
      </c>
      <c r="AH307" s="147"/>
      <c r="AI307" s="147"/>
      <c r="AJ307" s="147"/>
      <c r="AK307" s="147"/>
      <c r="AL307" s="144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</row>
    <row r="308" customFormat="false" ht="10.5" hidden="false" customHeight="true" outlineLevel="0" collapsed="false">
      <c r="A308" s="9" t="s">
        <v>356</v>
      </c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7"/>
      <c r="N308" s="88"/>
      <c r="O308" s="147" t="s">
        <v>25</v>
      </c>
      <c r="P308" s="147"/>
      <c r="Q308" s="147"/>
      <c r="R308" s="147"/>
      <c r="S308" s="147"/>
      <c r="T308" s="144"/>
      <c r="U308" s="147" t="s">
        <v>25</v>
      </c>
      <c r="V308" s="147"/>
      <c r="W308" s="147"/>
      <c r="X308" s="147"/>
      <c r="Y308" s="147"/>
      <c r="Z308" s="144"/>
      <c r="AA308" s="147" t="s">
        <v>27</v>
      </c>
      <c r="AB308" s="147"/>
      <c r="AC308" s="147"/>
      <c r="AD308" s="147"/>
      <c r="AE308" s="147"/>
      <c r="AF308" s="144"/>
      <c r="AG308" s="147" t="s">
        <v>25</v>
      </c>
      <c r="AH308" s="147"/>
      <c r="AI308" s="147"/>
      <c r="AJ308" s="147"/>
      <c r="AK308" s="147"/>
      <c r="AL308" s="144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</row>
    <row r="309" customFormat="false" ht="10.5" hidden="false" customHeight="true" outlineLevel="0" collapsed="false">
      <c r="A309" s="9" t="n">
        <v>4</v>
      </c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7"/>
      <c r="N309" s="88"/>
      <c r="O309" s="147" t="s">
        <v>25</v>
      </c>
      <c r="P309" s="147"/>
      <c r="Q309" s="147"/>
      <c r="R309" s="147"/>
      <c r="S309" s="147"/>
      <c r="T309" s="144"/>
      <c r="U309" s="147" t="s">
        <v>27</v>
      </c>
      <c r="V309" s="147"/>
      <c r="W309" s="147"/>
      <c r="X309" s="147"/>
      <c r="Y309" s="147"/>
      <c r="Z309" s="144"/>
      <c r="AA309" s="147" t="s">
        <v>25</v>
      </c>
      <c r="AB309" s="147"/>
      <c r="AC309" s="147"/>
      <c r="AD309" s="147"/>
      <c r="AE309" s="147"/>
      <c r="AF309" s="144"/>
      <c r="AG309" s="147" t="s">
        <v>25</v>
      </c>
      <c r="AH309" s="147"/>
      <c r="AI309" s="147"/>
      <c r="AJ309" s="147"/>
      <c r="AK309" s="147"/>
      <c r="AL309" s="144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</row>
    <row r="310" customFormat="false" ht="10.5" hidden="false" customHeight="true" outlineLevel="0" collapsed="false">
      <c r="A310" s="9" t="s">
        <v>357</v>
      </c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7"/>
      <c r="N310" s="88"/>
      <c r="O310" s="147" t="s">
        <v>25</v>
      </c>
      <c r="P310" s="147"/>
      <c r="Q310" s="147"/>
      <c r="R310" s="147"/>
      <c r="S310" s="147"/>
      <c r="T310" s="144"/>
      <c r="U310" s="147" t="s">
        <v>25</v>
      </c>
      <c r="V310" s="147"/>
      <c r="W310" s="147"/>
      <c r="X310" s="147"/>
      <c r="Y310" s="147"/>
      <c r="Z310" s="144"/>
      <c r="AA310" s="147" t="s">
        <v>27</v>
      </c>
      <c r="AB310" s="147"/>
      <c r="AC310" s="147"/>
      <c r="AD310" s="147"/>
      <c r="AE310" s="147"/>
      <c r="AF310" s="144"/>
      <c r="AG310" s="147" t="s">
        <v>25</v>
      </c>
      <c r="AH310" s="147"/>
      <c r="AI310" s="147"/>
      <c r="AJ310" s="147"/>
      <c r="AK310" s="147"/>
      <c r="AL310" s="144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</row>
    <row r="311" customFormat="false" ht="10.5" hidden="false" customHeight="true" outlineLevel="0" collapsed="false">
      <c r="A311" s="9" t="s">
        <v>358</v>
      </c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7"/>
      <c r="N311" s="88"/>
      <c r="O311" s="147" t="s">
        <v>25</v>
      </c>
      <c r="P311" s="147"/>
      <c r="Q311" s="147"/>
      <c r="R311" s="147"/>
      <c r="S311" s="147"/>
      <c r="T311" s="144"/>
      <c r="U311" s="147" t="s">
        <v>25</v>
      </c>
      <c r="V311" s="147"/>
      <c r="W311" s="147"/>
      <c r="X311" s="147"/>
      <c r="Y311" s="147"/>
      <c r="Z311" s="144"/>
      <c r="AA311" s="147" t="s">
        <v>25</v>
      </c>
      <c r="AB311" s="147"/>
      <c r="AC311" s="147"/>
      <c r="AD311" s="147"/>
      <c r="AE311" s="147"/>
      <c r="AF311" s="144"/>
      <c r="AG311" s="147" t="s">
        <v>25</v>
      </c>
      <c r="AH311" s="147"/>
      <c r="AI311" s="147"/>
      <c r="AJ311" s="147"/>
      <c r="AK311" s="147"/>
      <c r="AL311" s="144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</row>
    <row r="312" customFormat="false" ht="10.5" hidden="false" customHeight="true" outlineLevel="0" collapsed="false">
      <c r="A312" s="9" t="n">
        <v>5</v>
      </c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7"/>
      <c r="N312" s="88"/>
      <c r="O312" s="147" t="s">
        <v>25</v>
      </c>
      <c r="P312" s="147"/>
      <c r="Q312" s="147"/>
      <c r="R312" s="147"/>
      <c r="S312" s="147"/>
      <c r="T312" s="144"/>
      <c r="U312" s="147" t="s">
        <v>25</v>
      </c>
      <c r="V312" s="147"/>
      <c r="W312" s="147"/>
      <c r="X312" s="147"/>
      <c r="Y312" s="147"/>
      <c r="Z312" s="144"/>
      <c r="AA312" s="147" t="s">
        <v>25</v>
      </c>
      <c r="AB312" s="147"/>
      <c r="AC312" s="147"/>
      <c r="AD312" s="147"/>
      <c r="AE312" s="147"/>
      <c r="AF312" s="144"/>
      <c r="AG312" s="147" t="s">
        <v>25</v>
      </c>
      <c r="AH312" s="147"/>
      <c r="AI312" s="147"/>
      <c r="AJ312" s="147"/>
      <c r="AK312" s="147"/>
      <c r="AL312" s="144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</row>
    <row r="313" customFormat="false" ht="10.5" hidden="false" customHeight="true" outlineLevel="0" collapsed="false">
      <c r="A313" s="9" t="s">
        <v>359</v>
      </c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7"/>
      <c r="N313" s="88"/>
      <c r="O313" s="147" t="s">
        <v>25</v>
      </c>
      <c r="P313" s="147"/>
      <c r="Q313" s="147"/>
      <c r="R313" s="147"/>
      <c r="S313" s="147"/>
      <c r="T313" s="144"/>
      <c r="U313" s="147" t="s">
        <v>25</v>
      </c>
      <c r="V313" s="147"/>
      <c r="W313" s="147"/>
      <c r="X313" s="147"/>
      <c r="Y313" s="147"/>
      <c r="Z313" s="144"/>
      <c r="AA313" s="147" t="s">
        <v>25</v>
      </c>
      <c r="AB313" s="147"/>
      <c r="AC313" s="147"/>
      <c r="AD313" s="147"/>
      <c r="AE313" s="147"/>
      <c r="AF313" s="144"/>
      <c r="AG313" s="147" t="s">
        <v>25</v>
      </c>
      <c r="AH313" s="147"/>
      <c r="AI313" s="147"/>
      <c r="AJ313" s="147"/>
      <c r="AK313" s="147"/>
      <c r="AL313" s="144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</row>
    <row r="314" customFormat="false" ht="10.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</row>
    <row r="315" customFormat="false" ht="10.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62"/>
      <c r="BJ315" s="62"/>
      <c r="BK315" s="62"/>
      <c r="BL315" s="62"/>
      <c r="BM315" s="62"/>
    </row>
    <row r="316" customFormat="false" ht="18.75" hidden="false" customHeight="true" outlineLevel="0" collapsed="false">
      <c r="A316" s="157" t="s">
        <v>360</v>
      </c>
      <c r="B316" s="157"/>
      <c r="C316" s="157"/>
      <c r="D316" s="157"/>
      <c r="E316" s="157"/>
      <c r="F316" s="157"/>
      <c r="G316" s="157"/>
      <c r="H316" s="157"/>
      <c r="I316" s="157"/>
      <c r="J316" s="157"/>
      <c r="K316" s="157"/>
      <c r="L316" s="157"/>
      <c r="M316" s="157"/>
      <c r="N316" s="157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Z316" s="157"/>
      <c r="AA316" s="157"/>
      <c r="AB316" s="157"/>
      <c r="AC316" s="157"/>
      <c r="AD316" s="157"/>
      <c r="AE316" s="157"/>
      <c r="AF316" s="157"/>
      <c r="AG316" s="157"/>
      <c r="AH316" s="157"/>
      <c r="AI316" s="157"/>
      <c r="AJ316" s="157"/>
      <c r="AK316" s="157"/>
      <c r="AL316" s="157"/>
      <c r="AM316" s="157"/>
      <c r="AN316" s="157"/>
      <c r="AO316" s="157"/>
      <c r="AP316" s="157"/>
      <c r="AQ316" s="157"/>
      <c r="AR316" s="157"/>
      <c r="AS316" s="157"/>
      <c r="AT316" s="157"/>
      <c r="AU316" s="157"/>
      <c r="AV316" s="157"/>
      <c r="AW316" s="157"/>
      <c r="AX316" s="157"/>
      <c r="AY316" s="157"/>
      <c r="AZ316" s="157"/>
      <c r="BA316" s="157"/>
      <c r="BB316" s="157"/>
      <c r="BC316" s="157"/>
      <c r="BD316" s="157"/>
      <c r="BE316" s="157"/>
      <c r="BF316" s="157"/>
      <c r="BG316" s="157"/>
      <c r="BH316" s="157"/>
      <c r="BI316" s="62"/>
      <c r="BJ316" s="62"/>
      <c r="BK316" s="62"/>
      <c r="BL316" s="62"/>
      <c r="BM316" s="62"/>
    </row>
    <row r="317" customFormat="false" ht="21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112"/>
      <c r="BJ317" s="112"/>
      <c r="BK317" s="112"/>
      <c r="BL317" s="112"/>
      <c r="BM317" s="112"/>
    </row>
    <row r="318" customFormat="false" ht="10.5" hidden="false" customHeight="true" outlineLevel="0" collapsed="false">
      <c r="A318" s="31" t="s">
        <v>361</v>
      </c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147" t="s">
        <v>27</v>
      </c>
      <c r="AC318" s="147"/>
      <c r="AD318" s="7"/>
      <c r="AE318" s="31" t="s">
        <v>362</v>
      </c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147" t="s">
        <v>27</v>
      </c>
      <c r="BH318" s="147"/>
      <c r="BI318" s="112"/>
      <c r="BJ318" s="112"/>
      <c r="BK318" s="112"/>
      <c r="BL318" s="112"/>
      <c r="BM318" s="112"/>
    </row>
    <row r="319" customFormat="false" ht="10.5" hidden="false" customHeight="true" outlineLevel="0" collapsed="false">
      <c r="A319" s="158" t="s">
        <v>363</v>
      </c>
      <c r="B319" s="158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9" t="s">
        <v>364</v>
      </c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7"/>
      <c r="AE319" s="160" t="s">
        <v>363</v>
      </c>
      <c r="AF319" s="160"/>
      <c r="AG319" s="160"/>
      <c r="AH319" s="160"/>
      <c r="AI319" s="160"/>
      <c r="AJ319" s="160"/>
      <c r="AK319" s="160"/>
      <c r="AL319" s="160"/>
      <c r="AM319" s="160"/>
      <c r="AN319" s="160"/>
      <c r="AO319" s="160"/>
      <c r="AP319" s="160"/>
      <c r="AQ319" s="160"/>
      <c r="AR319" s="160"/>
      <c r="AS319" s="160"/>
      <c r="AT319" s="159" t="s">
        <v>364</v>
      </c>
      <c r="AU319" s="159"/>
      <c r="AV319" s="159"/>
      <c r="AW319" s="159"/>
      <c r="AX319" s="159"/>
      <c r="AY319" s="159"/>
      <c r="AZ319" s="159"/>
      <c r="BA319" s="159"/>
      <c r="BB319" s="159"/>
      <c r="BC319" s="159"/>
      <c r="BD319" s="159"/>
      <c r="BE319" s="159"/>
      <c r="BF319" s="159"/>
      <c r="BG319" s="159"/>
      <c r="BH319" s="159"/>
    </row>
    <row r="320" customFormat="false" ht="10.5" hidden="false" customHeight="tru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88"/>
      <c r="N320" s="88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  <c r="AR320" s="100"/>
      <c r="AS320" s="100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</row>
    <row r="321" customFormat="false" ht="10.5" hidden="false" customHeight="true" outlineLevel="0" collapsed="false">
      <c r="A321" s="31" t="s">
        <v>365</v>
      </c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147" t="s">
        <v>27</v>
      </c>
      <c r="AC321" s="147"/>
      <c r="AD321" s="7"/>
      <c r="AE321" s="122" t="s">
        <v>366</v>
      </c>
      <c r="AF321" s="122"/>
      <c r="AG321" s="122"/>
      <c r="AH321" s="122"/>
      <c r="AI321" s="122"/>
      <c r="AJ321" s="122"/>
      <c r="AK321" s="122"/>
      <c r="AL321" s="122"/>
      <c r="AM321" s="122"/>
      <c r="AN321" s="122"/>
      <c r="AO321" s="122"/>
      <c r="AP321" s="122"/>
      <c r="AQ321" s="122"/>
      <c r="AR321" s="122"/>
      <c r="AS321" s="122"/>
      <c r="AT321" s="122"/>
      <c r="AU321" s="122"/>
      <c r="AV321" s="122"/>
      <c r="AW321" s="122"/>
      <c r="AX321" s="122"/>
      <c r="AY321" s="122"/>
      <c r="AZ321" s="122"/>
      <c r="BA321" s="122"/>
      <c r="BB321" s="122"/>
      <c r="BC321" s="122"/>
      <c r="BD321" s="122"/>
      <c r="BE321" s="122"/>
      <c r="BF321" s="122"/>
      <c r="BG321" s="161" t="s">
        <v>27</v>
      </c>
      <c r="BH321" s="161"/>
    </row>
    <row r="322" customFormat="false" ht="10.5" hidden="false" customHeight="true" outlineLevel="0" collapsed="false">
      <c r="A322" s="162" t="s">
        <v>363</v>
      </c>
      <c r="B322" s="162"/>
      <c r="C322" s="162"/>
      <c r="D322" s="162"/>
      <c r="E322" s="162"/>
      <c r="F322" s="162"/>
      <c r="G322" s="162"/>
      <c r="H322" s="162"/>
      <c r="I322" s="162"/>
      <c r="J322" s="162"/>
      <c r="K322" s="162"/>
      <c r="L322" s="162"/>
      <c r="M322" s="159" t="s">
        <v>364</v>
      </c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7"/>
      <c r="AE322" s="31" t="s">
        <v>90</v>
      </c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147" t="s">
        <v>148</v>
      </c>
      <c r="AQ322" s="147"/>
      <c r="AR322" s="147"/>
      <c r="AS322" s="147"/>
      <c r="AT322" s="147"/>
      <c r="AU322" s="147"/>
      <c r="AV322" s="7"/>
      <c r="AW322" s="48"/>
      <c r="AX322" s="48"/>
      <c r="AY322" s="48"/>
      <c r="AZ322" s="48"/>
      <c r="BA322" s="48"/>
      <c r="BB322" s="48"/>
      <c r="BC322" s="48"/>
      <c r="BD322" s="48"/>
      <c r="BE322" s="49"/>
      <c r="BF322" s="49"/>
      <c r="BG322" s="49"/>
      <c r="BH322" s="49"/>
    </row>
    <row r="323" customFormat="false" ht="10.5" hidden="false" customHeight="tru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6"/>
      <c r="N323" s="56"/>
      <c r="O323" s="74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6"/>
      <c r="AC323" s="56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</row>
    <row r="324" customFormat="false" ht="10.5" hidden="false" customHeight="tru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88"/>
      <c r="N324" s="88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</row>
    <row r="325" customFormat="false" ht="10.5" hidden="false" customHeight="true" outlineLevel="0" collapsed="false">
      <c r="A325" s="9" t="s">
        <v>367</v>
      </c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163" t="s">
        <v>368</v>
      </c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</row>
    <row r="326" customFormat="false" ht="10.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</row>
    <row r="327" customFormat="false" ht="10.5" hidden="false" customHeight="true" outlineLevel="0" collapsed="false">
      <c r="A327" s="31" t="s">
        <v>369</v>
      </c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147" t="s">
        <v>27</v>
      </c>
      <c r="AC327" s="147"/>
      <c r="AD327" s="7"/>
      <c r="AE327" s="122" t="s">
        <v>325</v>
      </c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2"/>
      <c r="AY327" s="122"/>
      <c r="AZ327" s="122"/>
      <c r="BA327" s="122"/>
      <c r="BB327" s="122"/>
      <c r="BC327" s="122"/>
      <c r="BD327" s="122"/>
      <c r="BE327" s="122"/>
      <c r="BF327" s="122"/>
      <c r="BG327" s="147" t="s">
        <v>27</v>
      </c>
      <c r="BH327" s="147"/>
    </row>
    <row r="328" customFormat="false" ht="10.5" hidden="false" customHeight="true" outlineLevel="0" collapsed="false">
      <c r="A328" s="9" t="s">
        <v>370</v>
      </c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147" t="s">
        <v>27</v>
      </c>
      <c r="N328" s="14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14" t="s">
        <v>370</v>
      </c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7" t="s">
        <v>27</v>
      </c>
      <c r="AU328" s="14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</row>
    <row r="329" customFormat="false" ht="10.5" hidden="false" customHeight="true" outlineLevel="0" collapsed="false">
      <c r="A329" s="31" t="s">
        <v>371</v>
      </c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147" t="s">
        <v>27</v>
      </c>
      <c r="N329" s="147"/>
      <c r="O329" s="7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6"/>
      <c r="AC329" s="56"/>
      <c r="AD329" s="7"/>
      <c r="AE329" s="14" t="s">
        <v>371</v>
      </c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7" t="s">
        <v>27</v>
      </c>
      <c r="AU329" s="147"/>
      <c r="AV329" s="7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6"/>
      <c r="BH329" s="56"/>
    </row>
    <row r="330" customFormat="false" ht="10.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</row>
    <row r="331" customFormat="false" ht="10.5" hidden="false" customHeight="true" outlineLevel="0" collapsed="false">
      <c r="A331" s="162" t="s">
        <v>149</v>
      </c>
      <c r="B331" s="162"/>
      <c r="C331" s="162"/>
      <c r="D331" s="162"/>
      <c r="E331" s="162"/>
      <c r="F331" s="162"/>
      <c r="G331" s="162"/>
      <c r="H331" s="162"/>
      <c r="I331" s="162"/>
      <c r="J331" s="162"/>
      <c r="K331" s="162"/>
      <c r="L331" s="162"/>
      <c r="M331" s="164" t="s">
        <v>372</v>
      </c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  <c r="AC331" s="164"/>
      <c r="AD331" s="7"/>
      <c r="AE331" s="162" t="s">
        <v>149</v>
      </c>
      <c r="AF331" s="162"/>
      <c r="AG331" s="162"/>
      <c r="AH331" s="162"/>
      <c r="AI331" s="162"/>
      <c r="AJ331" s="162"/>
      <c r="AK331" s="162"/>
      <c r="AL331" s="162"/>
      <c r="AM331" s="162"/>
      <c r="AN331" s="162"/>
      <c r="AO331" s="162"/>
      <c r="AP331" s="162"/>
      <c r="AQ331" s="162"/>
      <c r="AR331" s="162"/>
      <c r="AS331" s="162"/>
      <c r="AT331" s="40" t="s">
        <v>373</v>
      </c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</row>
    <row r="332" customFormat="false" ht="10.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</row>
    <row r="333" customFormat="false" ht="10.5" hidden="false" customHeight="true" outlineLevel="0" collapsed="false">
      <c r="A333" s="9" t="s">
        <v>374</v>
      </c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161" t="s">
        <v>27</v>
      </c>
      <c r="AC333" s="161"/>
      <c r="AD333" s="7"/>
      <c r="AE333" s="122" t="s">
        <v>327</v>
      </c>
      <c r="AF333" s="122"/>
      <c r="AG333" s="122"/>
      <c r="AH333" s="122"/>
      <c r="AI333" s="122"/>
      <c r="AJ333" s="122"/>
      <c r="AK333" s="122"/>
      <c r="AL333" s="122"/>
      <c r="AM333" s="122"/>
      <c r="AN333" s="122"/>
      <c r="AO333" s="122"/>
      <c r="AP333" s="122"/>
      <c r="AQ333" s="122"/>
      <c r="AR333" s="122"/>
      <c r="AS333" s="122"/>
      <c r="AT333" s="122"/>
      <c r="AU333" s="122"/>
      <c r="AV333" s="122"/>
      <c r="AW333" s="122"/>
      <c r="AX333" s="122"/>
      <c r="AY333" s="122"/>
      <c r="AZ333" s="122"/>
      <c r="BA333" s="122"/>
      <c r="BB333" s="122"/>
      <c r="BC333" s="122"/>
      <c r="BD333" s="122"/>
      <c r="BE333" s="122"/>
      <c r="BF333" s="122"/>
      <c r="BG333" s="161" t="s">
        <v>27</v>
      </c>
      <c r="BH333" s="161"/>
    </row>
    <row r="334" customFormat="false" ht="10.5" hidden="false" customHeight="true" outlineLevel="0" collapsed="false">
      <c r="A334" s="50" t="s">
        <v>90</v>
      </c>
      <c r="B334" s="50"/>
      <c r="C334" s="50"/>
      <c r="D334" s="50"/>
      <c r="E334" s="50"/>
      <c r="F334" s="50"/>
      <c r="G334" s="50"/>
      <c r="H334" s="50"/>
      <c r="I334" s="165" t="s">
        <v>148</v>
      </c>
      <c r="J334" s="165"/>
      <c r="K334" s="165"/>
      <c r="L334" s="165"/>
      <c r="M334" s="165"/>
      <c r="N334" s="165"/>
      <c r="O334" s="24"/>
      <c r="P334" s="98"/>
      <c r="Q334" s="98"/>
      <c r="R334" s="98"/>
      <c r="S334" s="98"/>
      <c r="T334" s="98"/>
      <c r="U334" s="98"/>
      <c r="V334" s="98"/>
      <c r="W334" s="99"/>
      <c r="X334" s="99"/>
      <c r="Y334" s="99"/>
      <c r="Z334" s="99"/>
      <c r="AA334" s="99"/>
      <c r="AB334" s="99"/>
      <c r="AC334" s="99"/>
      <c r="AD334" s="7"/>
      <c r="AE334" s="31" t="s">
        <v>90</v>
      </c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147" t="s">
        <v>148</v>
      </c>
      <c r="AQ334" s="147"/>
      <c r="AR334" s="147"/>
      <c r="AS334" s="147"/>
      <c r="AT334" s="147"/>
      <c r="AU334" s="147"/>
      <c r="AV334" s="7"/>
      <c r="AW334" s="48"/>
      <c r="AX334" s="48"/>
      <c r="AY334" s="48"/>
      <c r="AZ334" s="48"/>
      <c r="BA334" s="48"/>
      <c r="BB334" s="48"/>
      <c r="BC334" s="48"/>
      <c r="BD334" s="48"/>
      <c r="BE334" s="49"/>
      <c r="BF334" s="49"/>
      <c r="BG334" s="49"/>
      <c r="BH334" s="49"/>
    </row>
    <row r="335" customFormat="false" ht="10.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</row>
    <row r="336" customFormat="false" ht="10.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</row>
    <row r="337" customFormat="false" ht="29.25" hidden="false" customHeight="true" outlineLevel="0" collapsed="false">
      <c r="A337" s="166" t="s">
        <v>375</v>
      </c>
      <c r="B337" s="166"/>
      <c r="C337" s="166"/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166"/>
      <c r="AK337" s="166"/>
      <c r="AL337" s="166"/>
      <c r="AM337" s="166"/>
      <c r="AN337" s="166"/>
      <c r="AO337" s="166"/>
      <c r="AP337" s="166"/>
      <c r="AQ337" s="166"/>
      <c r="AR337" s="166"/>
      <c r="AS337" s="166"/>
      <c r="AT337" s="166"/>
      <c r="AU337" s="166"/>
      <c r="AV337" s="166"/>
      <c r="AW337" s="166"/>
      <c r="AX337" s="166"/>
      <c r="AY337" s="166"/>
      <c r="AZ337" s="166"/>
      <c r="BA337" s="166"/>
      <c r="BB337" s="166"/>
      <c r="BC337" s="166"/>
      <c r="BD337" s="166"/>
      <c r="BE337" s="166"/>
      <c r="BF337" s="166"/>
      <c r="BG337" s="166"/>
      <c r="BH337" s="166"/>
    </row>
    <row r="338" customFormat="false" ht="10.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</row>
    <row r="339" customFormat="false" ht="10.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</row>
    <row r="340" customFormat="false" ht="20.25" hidden="false" customHeight="true" outlineLevel="0" collapsed="false">
      <c r="A340" s="167" t="s">
        <v>376</v>
      </c>
      <c r="B340" s="167"/>
      <c r="C340" s="167"/>
      <c r="D340" s="167"/>
      <c r="E340" s="167"/>
      <c r="F340" s="167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7"/>
      <c r="U340" s="167"/>
      <c r="V340" s="167"/>
      <c r="W340" s="167"/>
      <c r="X340" s="167"/>
      <c r="Y340" s="167"/>
      <c r="Z340" s="167"/>
      <c r="AA340" s="167"/>
      <c r="AB340" s="167"/>
      <c r="AC340" s="167"/>
      <c r="AD340" s="167"/>
      <c r="AE340" s="167"/>
      <c r="AF340" s="167"/>
      <c r="AG340" s="167"/>
      <c r="AH340" s="167"/>
      <c r="AI340" s="167"/>
      <c r="AJ340" s="167"/>
      <c r="AK340" s="167"/>
      <c r="AL340" s="167"/>
      <c r="AM340" s="167"/>
      <c r="AN340" s="167"/>
      <c r="AO340" s="167"/>
      <c r="AP340" s="167"/>
      <c r="AQ340" s="167"/>
      <c r="AR340" s="167"/>
      <c r="AS340" s="167"/>
      <c r="AT340" s="167"/>
      <c r="AU340" s="167"/>
      <c r="AV340" s="167"/>
      <c r="AW340" s="167"/>
      <c r="AX340" s="167"/>
      <c r="AY340" s="167"/>
      <c r="AZ340" s="167"/>
      <c r="BA340" s="167"/>
      <c r="BB340" s="167"/>
      <c r="BC340" s="167"/>
      <c r="BD340" s="167"/>
      <c r="BE340" s="167"/>
      <c r="BF340" s="167"/>
      <c r="BG340" s="167"/>
      <c r="BH340" s="167"/>
      <c r="BI340" s="168"/>
      <c r="BJ340" s="168"/>
      <c r="BK340" s="168"/>
      <c r="BL340" s="168"/>
      <c r="BM340" s="168"/>
      <c r="BN340" s="168"/>
      <c r="BO340" s="168"/>
      <c r="BP340" s="168"/>
      <c r="BQ340" s="168"/>
      <c r="BR340" s="168"/>
      <c r="BS340" s="168"/>
      <c r="BT340" s="168"/>
      <c r="BU340" s="168"/>
      <c r="BV340" s="168"/>
      <c r="BW340" s="168"/>
      <c r="BX340" s="168"/>
      <c r="BY340" s="168"/>
      <c r="BZ340" s="168"/>
      <c r="CA340" s="168"/>
      <c r="CB340" s="168"/>
      <c r="CC340" s="168"/>
      <c r="CD340" s="168"/>
    </row>
    <row r="341" customFormat="false" ht="13.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</row>
    <row r="342" customFormat="false" ht="10.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169" t="s">
        <v>377</v>
      </c>
      <c r="AM342" s="169"/>
      <c r="AN342" s="169"/>
      <c r="AO342" s="169"/>
      <c r="AP342" s="169"/>
      <c r="AQ342" s="169"/>
      <c r="AR342" s="169"/>
      <c r="AS342" s="169"/>
      <c r="AT342" s="169"/>
      <c r="AU342" s="169"/>
      <c r="AV342" s="169"/>
      <c r="AW342" s="169"/>
      <c r="AX342" s="169"/>
      <c r="AY342" s="169"/>
      <c r="AZ342" s="169"/>
      <c r="BA342" s="169"/>
      <c r="BB342" s="169"/>
      <c r="BC342" s="169"/>
      <c r="BD342" s="169"/>
      <c r="BE342" s="169"/>
      <c r="BF342" s="169"/>
      <c r="BG342" s="169"/>
      <c r="BH342" s="169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</row>
    <row r="343" customFormat="false" ht="10.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169"/>
      <c r="AM343" s="169"/>
      <c r="AN343" s="169"/>
      <c r="AO343" s="169"/>
      <c r="AP343" s="169"/>
      <c r="AQ343" s="169"/>
      <c r="AR343" s="169"/>
      <c r="AS343" s="169"/>
      <c r="AT343" s="169"/>
      <c r="AU343" s="169"/>
      <c r="AV343" s="169"/>
      <c r="AW343" s="169"/>
      <c r="AX343" s="169"/>
      <c r="AY343" s="169"/>
      <c r="AZ343" s="169"/>
      <c r="BA343" s="169"/>
      <c r="BB343" s="169"/>
      <c r="BC343" s="169"/>
      <c r="BD343" s="169"/>
      <c r="BE343" s="169"/>
      <c r="BF343" s="169"/>
      <c r="BG343" s="169"/>
      <c r="BH343" s="169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</row>
    <row r="344" customFormat="false" ht="10.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169"/>
      <c r="AM344" s="169"/>
      <c r="AN344" s="169"/>
      <c r="AO344" s="169"/>
      <c r="AP344" s="169"/>
      <c r="AQ344" s="169"/>
      <c r="AR344" s="169"/>
      <c r="AS344" s="169"/>
      <c r="AT344" s="169"/>
      <c r="AU344" s="169"/>
      <c r="AV344" s="169"/>
      <c r="AW344" s="169"/>
      <c r="AX344" s="169"/>
      <c r="AY344" s="169"/>
      <c r="AZ344" s="169"/>
      <c r="BA344" s="169"/>
      <c r="BB344" s="169"/>
      <c r="BC344" s="169"/>
      <c r="BD344" s="169"/>
      <c r="BE344" s="169"/>
      <c r="BF344" s="169"/>
      <c r="BG344" s="169"/>
      <c r="BH344" s="169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</row>
    <row r="345" customFormat="false" ht="10.5" hidden="false" customHeight="true" outlineLevel="0" collapsed="false">
      <c r="A345" s="79" t="s">
        <v>378</v>
      </c>
      <c r="B345" s="79"/>
      <c r="C345" s="79"/>
      <c r="D345" s="79"/>
      <c r="E345" s="79"/>
      <c r="F345" s="79"/>
      <c r="G345" s="79"/>
      <c r="H345" s="79" t="s">
        <v>379</v>
      </c>
      <c r="I345" s="79"/>
      <c r="J345" s="79"/>
      <c r="K345" s="79"/>
      <c r="L345" s="79"/>
      <c r="M345" s="79"/>
      <c r="N345" s="79" t="s">
        <v>380</v>
      </c>
      <c r="O345" s="79"/>
      <c r="P345" s="79"/>
      <c r="Q345" s="79"/>
      <c r="R345" s="79"/>
      <c r="S345" s="79" t="s">
        <v>381</v>
      </c>
      <c r="T345" s="79"/>
      <c r="U345" s="79"/>
      <c r="V345" s="79" t="s">
        <v>382</v>
      </c>
      <c r="W345" s="79"/>
      <c r="X345" s="79"/>
      <c r="Y345" s="79" t="s">
        <v>383</v>
      </c>
      <c r="Z345" s="79"/>
      <c r="AA345" s="79"/>
      <c r="AB345" s="79" t="s">
        <v>384</v>
      </c>
      <c r="AC345" s="79"/>
      <c r="AD345" s="79"/>
      <c r="AE345" s="79" t="s">
        <v>385</v>
      </c>
      <c r="AF345" s="79"/>
      <c r="AG345" s="79"/>
      <c r="AH345" s="79" t="s">
        <v>386</v>
      </c>
      <c r="AI345" s="79"/>
      <c r="AJ345" s="79"/>
      <c r="AK345" s="79"/>
      <c r="AL345" s="79" t="s">
        <v>387</v>
      </c>
      <c r="AM345" s="79"/>
      <c r="AN345" s="79"/>
      <c r="AO345" s="79"/>
      <c r="AP345" s="79" t="s">
        <v>388</v>
      </c>
      <c r="AQ345" s="79"/>
      <c r="AR345" s="79"/>
      <c r="AS345" s="79"/>
      <c r="AT345" s="79" t="s">
        <v>389</v>
      </c>
      <c r="AU345" s="79"/>
      <c r="AV345" s="79"/>
      <c r="AW345" s="79"/>
      <c r="AX345" s="79"/>
      <c r="AY345" s="79" t="s">
        <v>390</v>
      </c>
      <c r="AZ345" s="79"/>
      <c r="BA345" s="79"/>
      <c r="BB345" s="79"/>
      <c r="BC345" s="79"/>
      <c r="BD345" s="79" t="s">
        <v>391</v>
      </c>
      <c r="BE345" s="79"/>
      <c r="BF345" s="79"/>
      <c r="BG345" s="79"/>
      <c r="BH345" s="79"/>
      <c r="BI345" s="21"/>
      <c r="BJ345" s="20"/>
      <c r="BK345" s="20"/>
      <c r="BL345" s="20"/>
      <c r="BM345" s="21"/>
      <c r="BN345" s="21"/>
      <c r="BO345" s="21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</row>
    <row r="346" customFormat="false" ht="10.5" hidden="false" customHeight="tru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"/>
      <c r="BJ346" s="21"/>
      <c r="BK346" s="21"/>
      <c r="BL346" s="21"/>
      <c r="BM346" s="21"/>
      <c r="BN346" s="21"/>
      <c r="BO346" s="21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</row>
    <row r="347" customFormat="false" ht="10.5" hidden="false" customHeight="tru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"/>
      <c r="BJ347" s="20"/>
      <c r="BK347" s="21"/>
      <c r="BL347" s="21"/>
      <c r="BM347" s="21"/>
      <c r="BN347" s="21"/>
      <c r="BO347" s="21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</row>
    <row r="348" customFormat="false" ht="10.5" hidden="false" customHeight="tru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"/>
      <c r="BJ348" s="20"/>
      <c r="BK348" s="21"/>
      <c r="BL348" s="21"/>
      <c r="BM348" s="21"/>
      <c r="BN348" s="21"/>
      <c r="BO348" s="21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</row>
    <row r="349" customFormat="false" ht="10.5" hidden="false" customHeight="tru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"/>
      <c r="BJ349" s="21"/>
      <c r="BK349" s="21"/>
      <c r="BL349" s="21"/>
      <c r="BM349" s="21"/>
      <c r="BN349" s="21"/>
      <c r="BO349" s="21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</row>
    <row r="350" customFormat="false" ht="10.5" hidden="false" customHeight="true" outlineLevel="0" collapsed="false">
      <c r="A350" s="170" t="s">
        <v>392</v>
      </c>
      <c r="B350" s="170"/>
      <c r="C350" s="170"/>
      <c r="D350" s="170"/>
      <c r="E350" s="170"/>
      <c r="F350" s="170"/>
      <c r="G350" s="170"/>
      <c r="H350" s="171" t="s">
        <v>393</v>
      </c>
      <c r="I350" s="171"/>
      <c r="J350" s="171"/>
      <c r="K350" s="171"/>
      <c r="L350" s="171"/>
      <c r="M350" s="171"/>
      <c r="N350" s="143" t="s">
        <v>394</v>
      </c>
      <c r="O350" s="143"/>
      <c r="P350" s="143"/>
      <c r="Q350" s="143"/>
      <c r="R350" s="143"/>
      <c r="S350" s="172" t="s">
        <v>25</v>
      </c>
      <c r="T350" s="172"/>
      <c r="U350" s="172"/>
      <c r="V350" s="172" t="s">
        <v>27</v>
      </c>
      <c r="W350" s="172"/>
      <c r="X350" s="172"/>
      <c r="Y350" s="172" t="s">
        <v>25</v>
      </c>
      <c r="Z350" s="172"/>
      <c r="AA350" s="172"/>
      <c r="AB350" s="172" t="s">
        <v>25</v>
      </c>
      <c r="AC350" s="172"/>
      <c r="AD350" s="172"/>
      <c r="AE350" s="172" t="s">
        <v>27</v>
      </c>
      <c r="AF350" s="172"/>
      <c r="AG350" s="172"/>
      <c r="AH350" s="172" t="s">
        <v>27</v>
      </c>
      <c r="AI350" s="172"/>
      <c r="AJ350" s="172"/>
      <c r="AK350" s="172"/>
      <c r="AL350" s="172" t="s">
        <v>25</v>
      </c>
      <c r="AM350" s="172"/>
      <c r="AN350" s="172"/>
      <c r="AO350" s="172"/>
      <c r="AP350" s="172" t="s">
        <v>25</v>
      </c>
      <c r="AQ350" s="172"/>
      <c r="AR350" s="172"/>
      <c r="AS350" s="172"/>
      <c r="AT350" s="172" t="s">
        <v>25</v>
      </c>
      <c r="AU350" s="172"/>
      <c r="AV350" s="172"/>
      <c r="AW350" s="172"/>
      <c r="AX350" s="172"/>
      <c r="AY350" s="172" t="s">
        <v>25</v>
      </c>
      <c r="AZ350" s="172"/>
      <c r="BA350" s="172"/>
      <c r="BB350" s="172"/>
      <c r="BC350" s="172"/>
      <c r="BD350" s="172" t="s">
        <v>27</v>
      </c>
      <c r="BE350" s="172"/>
      <c r="BF350" s="172"/>
      <c r="BG350" s="172"/>
      <c r="BH350" s="172"/>
      <c r="BI350" s="7"/>
      <c r="BJ350" s="21"/>
      <c r="BK350" s="20"/>
      <c r="BL350" s="20"/>
      <c r="BM350" s="20"/>
      <c r="BN350" s="78"/>
      <c r="BO350" s="78"/>
      <c r="BP350" s="126"/>
      <c r="BQ350" s="126"/>
      <c r="BR350" s="126"/>
      <c r="BS350" s="173"/>
      <c r="BT350" s="173"/>
      <c r="BU350" s="173"/>
      <c r="BV350" s="173"/>
      <c r="BW350" s="173"/>
      <c r="BX350" s="173"/>
      <c r="BY350" s="62"/>
      <c r="BZ350" s="62"/>
      <c r="CA350" s="0"/>
    </row>
    <row r="351" customFormat="false" ht="10.5" hidden="false" customHeight="true" outlineLevel="0" collapsed="false">
      <c r="A351" s="170"/>
      <c r="B351" s="170"/>
      <c r="C351" s="170"/>
      <c r="D351" s="170"/>
      <c r="E351" s="170"/>
      <c r="F351" s="170"/>
      <c r="G351" s="170"/>
      <c r="H351" s="171" t="s">
        <v>387</v>
      </c>
      <c r="I351" s="171"/>
      <c r="J351" s="171"/>
      <c r="K351" s="171"/>
      <c r="L351" s="171"/>
      <c r="M351" s="171"/>
      <c r="N351" s="85" t="s">
        <v>395</v>
      </c>
      <c r="O351" s="85"/>
      <c r="P351" s="85"/>
      <c r="Q351" s="85"/>
      <c r="R351" s="85"/>
      <c r="S351" s="172" t="s">
        <v>25</v>
      </c>
      <c r="T351" s="172"/>
      <c r="U351" s="172"/>
      <c r="V351" s="172" t="s">
        <v>27</v>
      </c>
      <c r="W351" s="172"/>
      <c r="X351" s="172"/>
      <c r="Y351" s="172" t="s">
        <v>25</v>
      </c>
      <c r="Z351" s="172"/>
      <c r="AA351" s="172"/>
      <c r="AB351" s="172" t="s">
        <v>25</v>
      </c>
      <c r="AC351" s="172"/>
      <c r="AD351" s="172"/>
      <c r="AE351" s="172" t="s">
        <v>27</v>
      </c>
      <c r="AF351" s="172"/>
      <c r="AG351" s="172"/>
      <c r="AH351" s="172" t="s">
        <v>27</v>
      </c>
      <c r="AI351" s="172"/>
      <c r="AJ351" s="172"/>
      <c r="AK351" s="172"/>
      <c r="AL351" s="172" t="s">
        <v>27</v>
      </c>
      <c r="AM351" s="172"/>
      <c r="AN351" s="172"/>
      <c r="AO351" s="172"/>
      <c r="AP351" s="172" t="s">
        <v>27</v>
      </c>
      <c r="AQ351" s="172"/>
      <c r="AR351" s="172"/>
      <c r="AS351" s="172"/>
      <c r="AT351" s="172" t="s">
        <v>27</v>
      </c>
      <c r="AU351" s="172"/>
      <c r="AV351" s="172"/>
      <c r="AW351" s="172"/>
      <c r="AX351" s="172"/>
      <c r="AY351" s="172" t="s">
        <v>27</v>
      </c>
      <c r="AZ351" s="172"/>
      <c r="BA351" s="172"/>
      <c r="BB351" s="172"/>
      <c r="BC351" s="172"/>
      <c r="BD351" s="172" t="s">
        <v>27</v>
      </c>
      <c r="BE351" s="172"/>
      <c r="BF351" s="172"/>
      <c r="BG351" s="172"/>
      <c r="BH351" s="172"/>
      <c r="BI351" s="7"/>
      <c r="BJ351" s="21"/>
      <c r="BK351" s="20"/>
      <c r="BL351" s="20"/>
      <c r="BM351" s="20"/>
      <c r="BN351" s="78"/>
      <c r="BO351" s="78"/>
      <c r="BP351" s="126"/>
      <c r="BQ351" s="126"/>
      <c r="BR351" s="126"/>
      <c r="BS351" s="173"/>
      <c r="BT351" s="173"/>
      <c r="BU351" s="173"/>
      <c r="BV351" s="173"/>
      <c r="BW351" s="173"/>
      <c r="BX351" s="173"/>
      <c r="BY351" s="62"/>
      <c r="BZ351" s="62"/>
      <c r="CA351" s="0"/>
    </row>
    <row r="352" customFormat="false" ht="10.5" hidden="false" customHeight="true" outlineLevel="0" collapsed="false">
      <c r="A352" s="170"/>
      <c r="B352" s="170"/>
      <c r="C352" s="170"/>
      <c r="D352" s="170"/>
      <c r="E352" s="170"/>
      <c r="F352" s="170"/>
      <c r="G352" s="170"/>
      <c r="H352" s="171" t="s">
        <v>396</v>
      </c>
      <c r="I352" s="171"/>
      <c r="J352" s="171"/>
      <c r="K352" s="171"/>
      <c r="L352" s="171"/>
      <c r="M352" s="171"/>
      <c r="N352" s="85" t="s">
        <v>397</v>
      </c>
      <c r="O352" s="85"/>
      <c r="P352" s="85"/>
      <c r="Q352" s="85"/>
      <c r="R352" s="85"/>
      <c r="S352" s="172" t="s">
        <v>25</v>
      </c>
      <c r="T352" s="172"/>
      <c r="U352" s="172"/>
      <c r="V352" s="172" t="s">
        <v>27</v>
      </c>
      <c r="W352" s="172"/>
      <c r="X352" s="172"/>
      <c r="Y352" s="172" t="s">
        <v>25</v>
      </c>
      <c r="Z352" s="172"/>
      <c r="AA352" s="172"/>
      <c r="AB352" s="172" t="s">
        <v>25</v>
      </c>
      <c r="AC352" s="172"/>
      <c r="AD352" s="172"/>
      <c r="AE352" s="172" t="s">
        <v>27</v>
      </c>
      <c r="AF352" s="172"/>
      <c r="AG352" s="172"/>
      <c r="AH352" s="172" t="s">
        <v>27</v>
      </c>
      <c r="AI352" s="172"/>
      <c r="AJ352" s="172"/>
      <c r="AK352" s="172"/>
      <c r="AL352" s="172" t="s">
        <v>25</v>
      </c>
      <c r="AM352" s="172"/>
      <c r="AN352" s="172"/>
      <c r="AO352" s="172"/>
      <c r="AP352" s="172" t="s">
        <v>25</v>
      </c>
      <c r="AQ352" s="172"/>
      <c r="AR352" s="172"/>
      <c r="AS352" s="172"/>
      <c r="AT352" s="172" t="s">
        <v>27</v>
      </c>
      <c r="AU352" s="172"/>
      <c r="AV352" s="172"/>
      <c r="AW352" s="172"/>
      <c r="AX352" s="172"/>
      <c r="AY352" s="172" t="s">
        <v>27</v>
      </c>
      <c r="AZ352" s="172"/>
      <c r="BA352" s="172"/>
      <c r="BB352" s="172"/>
      <c r="BC352" s="172"/>
      <c r="BD352" s="172" t="s">
        <v>27</v>
      </c>
      <c r="BE352" s="172"/>
      <c r="BF352" s="172"/>
      <c r="BG352" s="172"/>
      <c r="BH352" s="172"/>
      <c r="BI352" s="7"/>
      <c r="BJ352" s="7"/>
      <c r="BK352" s="7"/>
      <c r="BL352" s="7"/>
      <c r="BM352" s="7"/>
      <c r="BN352" s="7"/>
      <c r="BO352" s="7"/>
    </row>
    <row r="353" customFormat="false" ht="10.5" hidden="false" customHeight="true" outlineLevel="0" collapsed="false">
      <c r="A353" s="170"/>
      <c r="B353" s="170"/>
      <c r="C353" s="170"/>
      <c r="D353" s="170"/>
      <c r="E353" s="170"/>
      <c r="F353" s="170"/>
      <c r="G353" s="170"/>
      <c r="H353" s="171" t="s">
        <v>398</v>
      </c>
      <c r="I353" s="171"/>
      <c r="J353" s="171"/>
      <c r="K353" s="171"/>
      <c r="L353" s="171"/>
      <c r="M353" s="171"/>
      <c r="N353" s="85" t="s">
        <v>399</v>
      </c>
      <c r="O353" s="85"/>
      <c r="P353" s="85"/>
      <c r="Q353" s="85"/>
      <c r="R353" s="85"/>
      <c r="S353" s="172" t="s">
        <v>25</v>
      </c>
      <c r="T353" s="172"/>
      <c r="U353" s="172"/>
      <c r="V353" s="172" t="s">
        <v>27</v>
      </c>
      <c r="W353" s="172"/>
      <c r="X353" s="172"/>
      <c r="Y353" s="172" t="s">
        <v>25</v>
      </c>
      <c r="Z353" s="172"/>
      <c r="AA353" s="172"/>
      <c r="AB353" s="172" t="s">
        <v>25</v>
      </c>
      <c r="AC353" s="172"/>
      <c r="AD353" s="172"/>
      <c r="AE353" s="172" t="s">
        <v>27</v>
      </c>
      <c r="AF353" s="172"/>
      <c r="AG353" s="172"/>
      <c r="AH353" s="172" t="s">
        <v>27</v>
      </c>
      <c r="AI353" s="172"/>
      <c r="AJ353" s="172"/>
      <c r="AK353" s="172"/>
      <c r="AL353" s="172" t="s">
        <v>25</v>
      </c>
      <c r="AM353" s="172"/>
      <c r="AN353" s="172"/>
      <c r="AO353" s="172"/>
      <c r="AP353" s="172" t="s">
        <v>27</v>
      </c>
      <c r="AQ353" s="172"/>
      <c r="AR353" s="172"/>
      <c r="AS353" s="172"/>
      <c r="AT353" s="172" t="s">
        <v>27</v>
      </c>
      <c r="AU353" s="172"/>
      <c r="AV353" s="172"/>
      <c r="AW353" s="172"/>
      <c r="AX353" s="172"/>
      <c r="AY353" s="172" t="s">
        <v>27</v>
      </c>
      <c r="AZ353" s="172"/>
      <c r="BA353" s="172"/>
      <c r="BB353" s="172"/>
      <c r="BC353" s="172"/>
      <c r="BD353" s="172" t="s">
        <v>27</v>
      </c>
      <c r="BE353" s="172"/>
      <c r="BF353" s="172"/>
      <c r="BG353" s="172"/>
      <c r="BH353" s="172"/>
      <c r="BI353" s="7"/>
      <c r="BJ353" s="7"/>
      <c r="BK353" s="7"/>
      <c r="BL353" s="7"/>
      <c r="BM353" s="7"/>
      <c r="BN353" s="7"/>
      <c r="BO353" s="7"/>
    </row>
    <row r="354" customFormat="false" ht="10.5" hidden="false" customHeight="true" outlineLevel="0" collapsed="false">
      <c r="A354" s="85" t="s">
        <v>400</v>
      </c>
      <c r="B354" s="85"/>
      <c r="C354" s="85"/>
      <c r="D354" s="85"/>
      <c r="E354" s="85"/>
      <c r="F354" s="85"/>
      <c r="G354" s="85"/>
      <c r="H354" s="171" t="s">
        <v>401</v>
      </c>
      <c r="I354" s="171"/>
      <c r="J354" s="171"/>
      <c r="K354" s="171"/>
      <c r="L354" s="171"/>
      <c r="M354" s="171"/>
      <c r="N354" s="174" t="s">
        <v>402</v>
      </c>
      <c r="O354" s="174"/>
      <c r="P354" s="174"/>
      <c r="Q354" s="174"/>
      <c r="R354" s="174"/>
      <c r="S354" s="172" t="s">
        <v>25</v>
      </c>
      <c r="T354" s="172"/>
      <c r="U354" s="172"/>
      <c r="V354" s="172" t="s">
        <v>27</v>
      </c>
      <c r="W354" s="172"/>
      <c r="X354" s="172"/>
      <c r="Y354" s="172" t="s">
        <v>25</v>
      </c>
      <c r="Z354" s="172"/>
      <c r="AA354" s="172"/>
      <c r="AB354" s="172" t="s">
        <v>27</v>
      </c>
      <c r="AC354" s="172"/>
      <c r="AD354" s="172"/>
      <c r="AE354" s="172" t="s">
        <v>25</v>
      </c>
      <c r="AF354" s="172"/>
      <c r="AG354" s="172"/>
      <c r="AH354" s="172" t="s">
        <v>25</v>
      </c>
      <c r="AI354" s="172"/>
      <c r="AJ354" s="172"/>
      <c r="AK354" s="172"/>
      <c r="AL354" s="172" t="s">
        <v>25</v>
      </c>
      <c r="AM354" s="172"/>
      <c r="AN354" s="172"/>
      <c r="AO354" s="172"/>
      <c r="AP354" s="172" t="s">
        <v>25</v>
      </c>
      <c r="AQ354" s="172"/>
      <c r="AR354" s="172"/>
      <c r="AS354" s="172"/>
      <c r="AT354" s="172" t="s">
        <v>25</v>
      </c>
      <c r="AU354" s="172"/>
      <c r="AV354" s="172"/>
      <c r="AW354" s="172"/>
      <c r="AX354" s="172"/>
      <c r="AY354" s="172" t="s">
        <v>25</v>
      </c>
      <c r="AZ354" s="172"/>
      <c r="BA354" s="172"/>
      <c r="BB354" s="172"/>
      <c r="BC354" s="172"/>
      <c r="BD354" s="172" t="s">
        <v>27</v>
      </c>
      <c r="BE354" s="172"/>
      <c r="BF354" s="172"/>
      <c r="BG354" s="172"/>
      <c r="BH354" s="172"/>
      <c r="BI354" s="7"/>
      <c r="BJ354" s="7"/>
      <c r="BK354" s="7"/>
      <c r="BL354" s="7"/>
      <c r="BM354" s="7"/>
      <c r="BN354" s="7"/>
      <c r="BO354" s="7"/>
    </row>
    <row r="355" customFormat="false" ht="10.5" hidden="false" customHeight="true" outlineLevel="0" collapsed="false">
      <c r="A355" s="85"/>
      <c r="B355" s="85"/>
      <c r="C355" s="85"/>
      <c r="D355" s="85"/>
      <c r="E355" s="85"/>
      <c r="F355" s="85"/>
      <c r="G355" s="85"/>
      <c r="H355" s="171" t="s">
        <v>403</v>
      </c>
      <c r="I355" s="171"/>
      <c r="J355" s="171"/>
      <c r="K355" s="171"/>
      <c r="L355" s="171"/>
      <c r="M355" s="171"/>
      <c r="N355" s="85" t="s">
        <v>404</v>
      </c>
      <c r="O355" s="85"/>
      <c r="P355" s="85"/>
      <c r="Q355" s="85"/>
      <c r="R355" s="85"/>
      <c r="S355" s="172" t="s">
        <v>25</v>
      </c>
      <c r="T355" s="172"/>
      <c r="U355" s="172"/>
      <c r="V355" s="172" t="s">
        <v>27</v>
      </c>
      <c r="W355" s="172"/>
      <c r="X355" s="172"/>
      <c r="Y355" s="172" t="s">
        <v>25</v>
      </c>
      <c r="Z355" s="172"/>
      <c r="AA355" s="172"/>
      <c r="AB355" s="172" t="s">
        <v>27</v>
      </c>
      <c r="AC355" s="172"/>
      <c r="AD355" s="172"/>
      <c r="AE355" s="172" t="s">
        <v>25</v>
      </c>
      <c r="AF355" s="172"/>
      <c r="AG355" s="172"/>
      <c r="AH355" s="172" t="s">
        <v>25</v>
      </c>
      <c r="AI355" s="172"/>
      <c r="AJ355" s="172"/>
      <c r="AK355" s="172"/>
      <c r="AL355" s="172" t="s">
        <v>25</v>
      </c>
      <c r="AM355" s="172"/>
      <c r="AN355" s="172"/>
      <c r="AO355" s="172"/>
      <c r="AP355" s="172" t="s">
        <v>25</v>
      </c>
      <c r="AQ355" s="172"/>
      <c r="AR355" s="172"/>
      <c r="AS355" s="172"/>
      <c r="AT355" s="172" t="s">
        <v>25</v>
      </c>
      <c r="AU355" s="172"/>
      <c r="AV355" s="172"/>
      <c r="AW355" s="172"/>
      <c r="AX355" s="172"/>
      <c r="AY355" s="172" t="s">
        <v>25</v>
      </c>
      <c r="AZ355" s="172"/>
      <c r="BA355" s="172"/>
      <c r="BB355" s="172"/>
      <c r="BC355" s="172"/>
      <c r="BD355" s="172" t="s">
        <v>27</v>
      </c>
      <c r="BE355" s="172"/>
      <c r="BF355" s="172"/>
      <c r="BG355" s="172"/>
      <c r="BH355" s="172"/>
      <c r="BI355" s="7"/>
      <c r="BJ355" s="140"/>
      <c r="BK355" s="175"/>
      <c r="BL355" s="175"/>
      <c r="BM355" s="175"/>
      <c r="BN355" s="7"/>
      <c r="BO355" s="7"/>
    </row>
    <row r="356" customFormat="false" ht="10.5" hidden="false" customHeight="true" outlineLevel="0" collapsed="false">
      <c r="A356" s="85"/>
      <c r="B356" s="85"/>
      <c r="C356" s="85"/>
      <c r="D356" s="85"/>
      <c r="E356" s="85"/>
      <c r="F356" s="85"/>
      <c r="G356" s="85"/>
      <c r="H356" s="176" t="s">
        <v>405</v>
      </c>
      <c r="I356" s="176"/>
      <c r="J356" s="176"/>
      <c r="K356" s="176"/>
      <c r="L356" s="176"/>
      <c r="M356" s="176"/>
      <c r="N356" s="85" t="s">
        <v>406</v>
      </c>
      <c r="O356" s="85"/>
      <c r="P356" s="85"/>
      <c r="Q356" s="85"/>
      <c r="R356" s="85"/>
      <c r="S356" s="177" t="s">
        <v>25</v>
      </c>
      <c r="T356" s="177"/>
      <c r="U356" s="177"/>
      <c r="V356" s="177" t="s">
        <v>25</v>
      </c>
      <c r="W356" s="177"/>
      <c r="X356" s="177"/>
      <c r="Y356" s="177" t="s">
        <v>27</v>
      </c>
      <c r="Z356" s="177"/>
      <c r="AA356" s="177"/>
      <c r="AB356" s="177" t="s">
        <v>27</v>
      </c>
      <c r="AC356" s="177"/>
      <c r="AD356" s="177"/>
      <c r="AE356" s="177" t="s">
        <v>25</v>
      </c>
      <c r="AF356" s="177"/>
      <c r="AG356" s="177"/>
      <c r="AH356" s="172" t="s">
        <v>25</v>
      </c>
      <c r="AI356" s="172"/>
      <c r="AJ356" s="172"/>
      <c r="AK356" s="172"/>
      <c r="AL356" s="172" t="s">
        <v>25</v>
      </c>
      <c r="AM356" s="172"/>
      <c r="AN356" s="172"/>
      <c r="AO356" s="172"/>
      <c r="AP356" s="172" t="s">
        <v>25</v>
      </c>
      <c r="AQ356" s="172"/>
      <c r="AR356" s="172"/>
      <c r="AS356" s="172"/>
      <c r="AT356" s="172" t="s">
        <v>25</v>
      </c>
      <c r="AU356" s="172"/>
      <c r="AV356" s="172"/>
      <c r="AW356" s="172"/>
      <c r="AX356" s="172"/>
      <c r="AY356" s="178" t="s">
        <v>25</v>
      </c>
      <c r="AZ356" s="178"/>
      <c r="BA356" s="178"/>
      <c r="BB356" s="178"/>
      <c r="BC356" s="179"/>
      <c r="BD356" s="172" t="s">
        <v>27</v>
      </c>
      <c r="BE356" s="172"/>
      <c r="BF356" s="172"/>
      <c r="BG356" s="172"/>
      <c r="BH356" s="172"/>
      <c r="BI356" s="7"/>
      <c r="BJ356" s="140"/>
      <c r="BK356" s="175"/>
      <c r="BL356" s="175"/>
      <c r="BM356" s="175"/>
      <c r="BN356" s="7"/>
      <c r="BO356" s="7"/>
    </row>
    <row r="357" customFormat="false" ht="10.5" hidden="false" customHeight="true" outlineLevel="0" collapsed="false">
      <c r="A357" s="85" t="s">
        <v>407</v>
      </c>
      <c r="B357" s="85"/>
      <c r="C357" s="85"/>
      <c r="D357" s="85"/>
      <c r="E357" s="85"/>
      <c r="F357" s="85"/>
      <c r="G357" s="85"/>
      <c r="H357" s="171" t="s">
        <v>396</v>
      </c>
      <c r="I357" s="171"/>
      <c r="J357" s="171"/>
      <c r="K357" s="171"/>
      <c r="L357" s="171"/>
      <c r="M357" s="171"/>
      <c r="N357" s="85" t="s">
        <v>408</v>
      </c>
      <c r="O357" s="85"/>
      <c r="P357" s="85"/>
      <c r="Q357" s="85"/>
      <c r="R357" s="85"/>
      <c r="S357" s="172" t="s">
        <v>27</v>
      </c>
      <c r="T357" s="172"/>
      <c r="U357" s="172"/>
      <c r="V357" s="172" t="s">
        <v>25</v>
      </c>
      <c r="W357" s="172"/>
      <c r="X357" s="172"/>
      <c r="Y357" s="172" t="s">
        <v>27</v>
      </c>
      <c r="Z357" s="172"/>
      <c r="AA357" s="172"/>
      <c r="AB357" s="172" t="s">
        <v>25</v>
      </c>
      <c r="AC357" s="172"/>
      <c r="AD357" s="172"/>
      <c r="AE357" s="172" t="s">
        <v>27</v>
      </c>
      <c r="AF357" s="172"/>
      <c r="AG357" s="172"/>
      <c r="AH357" s="172" t="s">
        <v>25</v>
      </c>
      <c r="AI357" s="172"/>
      <c r="AJ357" s="172"/>
      <c r="AK357" s="172"/>
      <c r="AL357" s="172" t="s">
        <v>25</v>
      </c>
      <c r="AM357" s="172"/>
      <c r="AN357" s="172"/>
      <c r="AO357" s="172"/>
      <c r="AP357" s="172" t="s">
        <v>25</v>
      </c>
      <c r="AQ357" s="172"/>
      <c r="AR357" s="172"/>
      <c r="AS357" s="172"/>
      <c r="AT357" s="172" t="s">
        <v>25</v>
      </c>
      <c r="AU357" s="172"/>
      <c r="AV357" s="172"/>
      <c r="AW357" s="172"/>
      <c r="AX357" s="172"/>
      <c r="AY357" s="172" t="s">
        <v>25</v>
      </c>
      <c r="AZ357" s="172"/>
      <c r="BA357" s="172"/>
      <c r="BB357" s="172"/>
      <c r="BC357" s="172"/>
      <c r="BD357" s="172" t="s">
        <v>27</v>
      </c>
      <c r="BE357" s="172"/>
      <c r="BF357" s="172"/>
      <c r="BG357" s="172"/>
      <c r="BH357" s="172"/>
      <c r="BI357" s="41"/>
      <c r="BJ357" s="7"/>
      <c r="BK357" s="175"/>
      <c r="BL357" s="175"/>
      <c r="BM357" s="175"/>
      <c r="BN357" s="175"/>
      <c r="BO357" s="175"/>
      <c r="BP357" s="180"/>
      <c r="BQ357" s="180"/>
      <c r="BR357" s="180"/>
      <c r="BS357" s="180"/>
    </row>
    <row r="358" customFormat="false" ht="10.5" hidden="false" customHeight="true" outlineLevel="0" collapsed="false">
      <c r="A358" s="85" t="s">
        <v>409</v>
      </c>
      <c r="B358" s="85"/>
      <c r="C358" s="85"/>
      <c r="D358" s="85"/>
      <c r="E358" s="85"/>
      <c r="F358" s="85"/>
      <c r="G358" s="85"/>
      <c r="H358" s="171" t="s">
        <v>410</v>
      </c>
      <c r="I358" s="171"/>
      <c r="J358" s="171"/>
      <c r="K358" s="171"/>
      <c r="L358" s="171"/>
      <c r="M358" s="171"/>
      <c r="N358" s="85" t="s">
        <v>411</v>
      </c>
      <c r="O358" s="85"/>
      <c r="P358" s="85"/>
      <c r="Q358" s="85"/>
      <c r="R358" s="85"/>
      <c r="S358" s="172" t="s">
        <v>25</v>
      </c>
      <c r="T358" s="172"/>
      <c r="U358" s="172"/>
      <c r="V358" s="172" t="s">
        <v>25</v>
      </c>
      <c r="W358" s="172"/>
      <c r="X358" s="172"/>
      <c r="Y358" s="172" t="s">
        <v>27</v>
      </c>
      <c r="Z358" s="172"/>
      <c r="AA358" s="172"/>
      <c r="AB358" s="172" t="s">
        <v>27</v>
      </c>
      <c r="AC358" s="172"/>
      <c r="AD358" s="172"/>
      <c r="AE358" s="172" t="s">
        <v>25</v>
      </c>
      <c r="AF358" s="172"/>
      <c r="AG358" s="172"/>
      <c r="AH358" s="172" t="s">
        <v>25</v>
      </c>
      <c r="AI358" s="172"/>
      <c r="AJ358" s="172"/>
      <c r="AK358" s="172"/>
      <c r="AL358" s="172" t="s">
        <v>412</v>
      </c>
      <c r="AM358" s="172"/>
      <c r="AN358" s="172"/>
      <c r="AO358" s="172"/>
      <c r="AP358" s="172" t="s">
        <v>412</v>
      </c>
      <c r="AQ358" s="172"/>
      <c r="AR358" s="172"/>
      <c r="AS358" s="172"/>
      <c r="AT358" s="172" t="s">
        <v>412</v>
      </c>
      <c r="AU358" s="172"/>
      <c r="AV358" s="172"/>
      <c r="AW358" s="172"/>
      <c r="AX358" s="172"/>
      <c r="AY358" s="172" t="s">
        <v>412</v>
      </c>
      <c r="AZ358" s="172"/>
      <c r="BA358" s="172"/>
      <c r="BB358" s="172"/>
      <c r="BC358" s="172"/>
      <c r="BD358" s="172" t="s">
        <v>412</v>
      </c>
      <c r="BE358" s="172"/>
      <c r="BF358" s="172"/>
      <c r="BG358" s="172"/>
      <c r="BH358" s="172"/>
      <c r="BI358" s="41"/>
      <c r="BJ358" s="7"/>
      <c r="BK358" s="175"/>
      <c r="BL358" s="175"/>
      <c r="BM358" s="175"/>
      <c r="BN358" s="175"/>
      <c r="BO358" s="175"/>
      <c r="BP358" s="180"/>
      <c r="BQ358" s="180"/>
      <c r="BR358" s="180"/>
      <c r="BS358" s="180"/>
    </row>
    <row r="359" customFormat="false" ht="10.5" hidden="false" customHeight="true" outlineLevel="0" collapsed="false">
      <c r="A359" s="85" t="s">
        <v>413</v>
      </c>
      <c r="B359" s="85"/>
      <c r="C359" s="85"/>
      <c r="D359" s="85"/>
      <c r="E359" s="85"/>
      <c r="F359" s="85"/>
      <c r="G359" s="85"/>
      <c r="H359" s="171" t="s">
        <v>414</v>
      </c>
      <c r="I359" s="171"/>
      <c r="J359" s="171"/>
      <c r="K359" s="171"/>
      <c r="L359" s="171"/>
      <c r="M359" s="171"/>
      <c r="N359" s="85" t="s">
        <v>415</v>
      </c>
      <c r="O359" s="85"/>
      <c r="P359" s="85"/>
      <c r="Q359" s="85"/>
      <c r="R359" s="85"/>
      <c r="S359" s="172" t="s">
        <v>25</v>
      </c>
      <c r="T359" s="172"/>
      <c r="U359" s="172"/>
      <c r="V359" s="172" t="s">
        <v>25</v>
      </c>
      <c r="W359" s="172"/>
      <c r="X359" s="172"/>
      <c r="Y359" s="172" t="s">
        <v>27</v>
      </c>
      <c r="Z359" s="172"/>
      <c r="AA359" s="172"/>
      <c r="AB359" s="172" t="s">
        <v>27</v>
      </c>
      <c r="AC359" s="172"/>
      <c r="AD359" s="172"/>
      <c r="AE359" s="172" t="s">
        <v>25</v>
      </c>
      <c r="AF359" s="172"/>
      <c r="AG359" s="172"/>
      <c r="AH359" s="172" t="s">
        <v>25</v>
      </c>
      <c r="AI359" s="172"/>
      <c r="AJ359" s="172"/>
      <c r="AK359" s="172"/>
      <c r="AL359" s="172" t="s">
        <v>412</v>
      </c>
      <c r="AM359" s="172"/>
      <c r="AN359" s="172"/>
      <c r="AO359" s="172"/>
      <c r="AP359" s="181" t="s">
        <v>412</v>
      </c>
      <c r="AQ359" s="182"/>
      <c r="AR359" s="182"/>
      <c r="AS359" s="183"/>
      <c r="AT359" s="172" t="s">
        <v>412</v>
      </c>
      <c r="AU359" s="172"/>
      <c r="AV359" s="172"/>
      <c r="AW359" s="172"/>
      <c r="AX359" s="172"/>
      <c r="AY359" s="172" t="s">
        <v>412</v>
      </c>
      <c r="AZ359" s="172"/>
      <c r="BA359" s="172"/>
      <c r="BB359" s="172"/>
      <c r="BC359" s="172"/>
      <c r="BD359" s="172" t="s">
        <v>412</v>
      </c>
      <c r="BE359" s="172"/>
      <c r="BF359" s="172"/>
      <c r="BG359" s="172"/>
      <c r="BH359" s="172"/>
      <c r="BI359" s="41"/>
      <c r="BJ359" s="7"/>
      <c r="BK359" s="175"/>
      <c r="BL359" s="175"/>
      <c r="BM359" s="175"/>
      <c r="BN359" s="175"/>
      <c r="BO359" s="175"/>
      <c r="BP359" s="180"/>
      <c r="BQ359" s="180"/>
      <c r="BR359" s="180"/>
      <c r="BS359" s="180"/>
    </row>
    <row r="360" customFormat="false" ht="10.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</row>
    <row r="361" customFormat="false" ht="27.75" hidden="false" customHeight="true" outlineLevel="0" collapsed="false">
      <c r="A361" s="167" t="s">
        <v>416</v>
      </c>
      <c r="B361" s="167"/>
      <c r="C361" s="167"/>
      <c r="D361" s="167"/>
      <c r="E361" s="167"/>
      <c r="F361" s="167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  <c r="X361" s="167"/>
      <c r="Y361" s="167"/>
      <c r="Z361" s="167"/>
      <c r="AA361" s="167"/>
      <c r="AB361" s="167"/>
      <c r="AC361" s="167"/>
      <c r="AD361" s="167"/>
      <c r="AE361" s="167"/>
      <c r="AF361" s="167"/>
      <c r="AG361" s="167"/>
      <c r="AH361" s="167"/>
      <c r="AI361" s="167"/>
      <c r="AJ361" s="167"/>
      <c r="AK361" s="167"/>
      <c r="AL361" s="167"/>
      <c r="AM361" s="167"/>
      <c r="AN361" s="167"/>
      <c r="AO361" s="167"/>
      <c r="AP361" s="167"/>
      <c r="AQ361" s="167"/>
      <c r="AR361" s="167"/>
      <c r="AS361" s="167"/>
      <c r="AT361" s="167"/>
      <c r="AU361" s="167"/>
      <c r="AV361" s="167"/>
      <c r="AW361" s="167"/>
      <c r="AX361" s="167"/>
      <c r="AY361" s="167"/>
      <c r="AZ361" s="167"/>
      <c r="BA361" s="167"/>
      <c r="BB361" s="167"/>
      <c r="BC361" s="167"/>
      <c r="BD361" s="167"/>
      <c r="BE361" s="167"/>
      <c r="BF361" s="167"/>
      <c r="BG361" s="167"/>
      <c r="BH361" s="167"/>
      <c r="BI361" s="118"/>
      <c r="BJ361" s="118"/>
      <c r="BK361" s="118"/>
      <c r="BL361" s="118"/>
      <c r="BM361" s="118"/>
      <c r="BN361" s="118"/>
      <c r="BO361" s="118"/>
      <c r="BP361" s="118"/>
      <c r="BQ361" s="118"/>
      <c r="BR361" s="118"/>
      <c r="BS361" s="118"/>
      <c r="BT361" s="118"/>
      <c r="BU361" s="118"/>
      <c r="BV361" s="118"/>
      <c r="BW361" s="118"/>
      <c r="BX361" s="0"/>
      <c r="BY361" s="0"/>
      <c r="BZ361" s="0"/>
      <c r="CA361" s="0"/>
      <c r="CB361" s="0"/>
      <c r="CC361" s="0"/>
      <c r="CD361" s="0"/>
    </row>
    <row r="362" customFormat="false" ht="21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123"/>
      <c r="BJ362" s="123"/>
      <c r="BK362" s="123"/>
      <c r="BL362" s="123"/>
      <c r="BM362" s="123"/>
      <c r="BN362" s="123"/>
      <c r="BO362" s="127"/>
      <c r="BP362" s="123"/>
      <c r="BQ362" s="123"/>
      <c r="BR362" s="123"/>
      <c r="BS362" s="123"/>
      <c r="BT362" s="123"/>
      <c r="BU362" s="123"/>
      <c r="BV362" s="123"/>
      <c r="BW362" s="127"/>
      <c r="BX362" s="0"/>
      <c r="BY362" s="0"/>
      <c r="BZ362" s="0"/>
      <c r="CA362" s="0"/>
      <c r="CB362" s="0"/>
      <c r="CC362" s="0"/>
      <c r="CD362" s="0"/>
    </row>
    <row r="363" customFormat="false" ht="10.5" hidden="false" customHeight="true" outlineLevel="0" collapsed="false">
      <c r="A363" s="79" t="s">
        <v>378</v>
      </c>
      <c r="B363" s="79"/>
      <c r="C363" s="79"/>
      <c r="D363" s="79"/>
      <c r="E363" s="79"/>
      <c r="F363" s="79"/>
      <c r="G363" s="79"/>
      <c r="H363" s="79" t="s">
        <v>417</v>
      </c>
      <c r="I363" s="79"/>
      <c r="J363" s="79"/>
      <c r="K363" s="79"/>
      <c r="L363" s="79"/>
      <c r="M363" s="79" t="s">
        <v>418</v>
      </c>
      <c r="N363" s="79"/>
      <c r="O363" s="79"/>
      <c r="P363" s="79" t="s">
        <v>419</v>
      </c>
      <c r="Q363" s="79"/>
      <c r="R363" s="79"/>
      <c r="S363" s="79" t="s">
        <v>385</v>
      </c>
      <c r="T363" s="79"/>
      <c r="U363" s="79"/>
      <c r="V363" s="79" t="s">
        <v>387</v>
      </c>
      <c r="W363" s="79"/>
      <c r="X363" s="79"/>
      <c r="Y363" s="79"/>
      <c r="Z363" s="79"/>
      <c r="AA363" s="79"/>
      <c r="AB363" s="79" t="s">
        <v>420</v>
      </c>
      <c r="AC363" s="79"/>
      <c r="AD363" s="79"/>
      <c r="AE363" s="79"/>
      <c r="AF363" s="79"/>
      <c r="AG363" s="79" t="s">
        <v>421</v>
      </c>
      <c r="AH363" s="79"/>
      <c r="AI363" s="79"/>
      <c r="AJ363" s="79"/>
      <c r="AK363" s="79"/>
      <c r="AL363" s="79" t="s">
        <v>422</v>
      </c>
      <c r="AM363" s="79"/>
      <c r="AN363" s="79"/>
      <c r="AO363" s="79"/>
      <c r="AP363" s="79"/>
      <c r="AQ363" s="79" t="s">
        <v>423</v>
      </c>
      <c r="AR363" s="79"/>
      <c r="AS363" s="79"/>
      <c r="AT363" s="79"/>
      <c r="AU363" s="79"/>
      <c r="AV363" s="7"/>
      <c r="AW363" s="7"/>
      <c r="AX363" s="7"/>
      <c r="AY363" s="7"/>
      <c r="AZ363" s="7"/>
      <c r="BA363" s="22"/>
      <c r="BB363" s="22"/>
      <c r="BC363" s="22"/>
      <c r="BD363" s="22"/>
      <c r="BE363" s="22"/>
      <c r="BF363" s="22"/>
      <c r="BG363" s="19"/>
      <c r="BH363" s="22"/>
      <c r="BI363" s="22"/>
      <c r="BJ363" s="22"/>
      <c r="BK363" s="22"/>
      <c r="BL363" s="22"/>
      <c r="BM363" s="22"/>
      <c r="BN363" s="22"/>
      <c r="BO363" s="19"/>
      <c r="BP363" s="0"/>
      <c r="BQ363" s="0"/>
      <c r="BR363" s="0"/>
      <c r="BS363" s="0"/>
      <c r="BT363" s="0"/>
      <c r="BU363" s="0"/>
      <c r="BV363" s="0"/>
    </row>
    <row r="364" customFormat="false" ht="12.75" hidden="false" customHeight="tru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"/>
      <c r="AW364" s="7"/>
      <c r="AX364" s="7"/>
      <c r="AY364" s="7"/>
      <c r="AZ364" s="7"/>
      <c r="BA364" s="153"/>
      <c r="BB364" s="153"/>
      <c r="BC364" s="153"/>
      <c r="BD364" s="153"/>
      <c r="BE364" s="153"/>
      <c r="BF364" s="153"/>
      <c r="BG364" s="19"/>
      <c r="BH364" s="153"/>
      <c r="BI364" s="153"/>
      <c r="BJ364" s="153"/>
      <c r="BK364" s="153"/>
      <c r="BL364" s="153"/>
      <c r="BM364" s="153"/>
      <c r="BN364" s="153"/>
      <c r="BO364" s="19"/>
      <c r="BP364" s="0"/>
      <c r="BQ364" s="0"/>
      <c r="BR364" s="0"/>
      <c r="BS364" s="0"/>
      <c r="BT364" s="0"/>
      <c r="BU364" s="0"/>
      <c r="BV364" s="0"/>
    </row>
    <row r="365" customFormat="false" ht="10.5" hidden="false" customHeight="tru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"/>
      <c r="AW365" s="7"/>
      <c r="AX365" s="7"/>
      <c r="AY365" s="7"/>
      <c r="AZ365" s="7"/>
      <c r="BA365" s="153"/>
      <c r="BB365" s="153"/>
      <c r="BC365" s="153"/>
      <c r="BD365" s="153"/>
      <c r="BE365" s="153"/>
      <c r="BF365" s="153"/>
      <c r="BG365" s="19"/>
      <c r="BH365" s="153"/>
      <c r="BI365" s="153"/>
      <c r="BJ365" s="153"/>
      <c r="BK365" s="153"/>
      <c r="BL365" s="153"/>
      <c r="BM365" s="153"/>
      <c r="BN365" s="153"/>
      <c r="BO365" s="19"/>
      <c r="BP365" s="0"/>
      <c r="BQ365" s="0"/>
      <c r="BR365" s="0"/>
      <c r="BS365" s="0"/>
      <c r="BT365" s="0"/>
      <c r="BU365" s="0"/>
      <c r="BV365" s="0"/>
    </row>
    <row r="366" customFormat="false" ht="10.5" hidden="false" customHeight="true" outlineLevel="0" collapsed="false">
      <c r="A366" s="145" t="s">
        <v>424</v>
      </c>
      <c r="B366" s="145"/>
      <c r="C366" s="145"/>
      <c r="D366" s="145"/>
      <c r="E366" s="145"/>
      <c r="F366" s="145"/>
      <c r="G366" s="145"/>
      <c r="H366" s="145" t="s">
        <v>425</v>
      </c>
      <c r="I366" s="145"/>
      <c r="J366" s="145"/>
      <c r="K366" s="145"/>
      <c r="L366" s="145"/>
      <c r="M366" s="172" t="s">
        <v>25</v>
      </c>
      <c r="N366" s="172"/>
      <c r="O366" s="172"/>
      <c r="P366" s="172" t="s">
        <v>27</v>
      </c>
      <c r="Q366" s="172"/>
      <c r="R366" s="172"/>
      <c r="S366" s="172" t="s">
        <v>27</v>
      </c>
      <c r="T366" s="172"/>
      <c r="U366" s="172"/>
      <c r="V366" s="172" t="s">
        <v>25</v>
      </c>
      <c r="W366" s="172"/>
      <c r="X366" s="172"/>
      <c r="Y366" s="172"/>
      <c r="Z366" s="172"/>
      <c r="AA366" s="172"/>
      <c r="AB366" s="172" t="s">
        <v>25</v>
      </c>
      <c r="AC366" s="172"/>
      <c r="AD366" s="172"/>
      <c r="AE366" s="172"/>
      <c r="AF366" s="172"/>
      <c r="AG366" s="172" t="s">
        <v>25</v>
      </c>
      <c r="AH366" s="172"/>
      <c r="AI366" s="172"/>
      <c r="AJ366" s="172"/>
      <c r="AK366" s="172"/>
      <c r="AL366" s="172" t="s">
        <v>27</v>
      </c>
      <c r="AM366" s="172"/>
      <c r="AN366" s="172"/>
      <c r="AO366" s="172"/>
      <c r="AP366" s="172"/>
      <c r="AQ366" s="172" t="s">
        <v>27</v>
      </c>
      <c r="AR366" s="172"/>
      <c r="AS366" s="172"/>
      <c r="AT366" s="172"/>
      <c r="AU366" s="172"/>
      <c r="AV366" s="7"/>
      <c r="AW366" s="140"/>
      <c r="AX366" s="140"/>
      <c r="AY366" s="140"/>
      <c r="AZ366" s="52"/>
      <c r="BA366" s="52"/>
      <c r="BB366" s="153"/>
      <c r="BC366" s="153"/>
      <c r="BD366" s="153"/>
      <c r="BE366" s="153"/>
      <c r="BF366" s="19"/>
      <c r="BG366" s="184"/>
      <c r="BH366" s="184"/>
      <c r="BI366" s="184"/>
      <c r="BJ366" s="184"/>
      <c r="BK366" s="184"/>
      <c r="BL366" s="184"/>
      <c r="BM366" s="184"/>
      <c r="BN366" s="7"/>
      <c r="BO366" s="7"/>
    </row>
    <row r="367" customFormat="false" ht="10.5" hidden="false" customHeight="true" outlineLevel="0" collapsed="false">
      <c r="A367" s="85" t="s">
        <v>426</v>
      </c>
      <c r="B367" s="85"/>
      <c r="C367" s="85"/>
      <c r="D367" s="85"/>
      <c r="E367" s="85"/>
      <c r="F367" s="85"/>
      <c r="G367" s="85"/>
      <c r="H367" s="145" t="s">
        <v>152</v>
      </c>
      <c r="I367" s="145"/>
      <c r="J367" s="145"/>
      <c r="K367" s="145"/>
      <c r="L367" s="145"/>
      <c r="M367" s="172" t="s">
        <v>25</v>
      </c>
      <c r="N367" s="172"/>
      <c r="O367" s="172"/>
      <c r="P367" s="172" t="s">
        <v>25</v>
      </c>
      <c r="Q367" s="172"/>
      <c r="R367" s="172"/>
      <c r="S367" s="172" t="s">
        <v>25</v>
      </c>
      <c r="T367" s="172"/>
      <c r="U367" s="172"/>
      <c r="V367" s="172" t="s">
        <v>25</v>
      </c>
      <c r="W367" s="172"/>
      <c r="X367" s="172"/>
      <c r="Y367" s="172"/>
      <c r="Z367" s="172"/>
      <c r="AA367" s="172"/>
      <c r="AB367" s="172" t="s">
        <v>25</v>
      </c>
      <c r="AC367" s="172"/>
      <c r="AD367" s="172"/>
      <c r="AE367" s="172"/>
      <c r="AF367" s="172"/>
      <c r="AG367" s="172" t="s">
        <v>25</v>
      </c>
      <c r="AH367" s="172"/>
      <c r="AI367" s="172"/>
      <c r="AJ367" s="172"/>
      <c r="AK367" s="172"/>
      <c r="AL367" s="172" t="s">
        <v>25</v>
      </c>
      <c r="AM367" s="172"/>
      <c r="AN367" s="172"/>
      <c r="AO367" s="172"/>
      <c r="AP367" s="172"/>
      <c r="AQ367" s="172" t="s">
        <v>27</v>
      </c>
      <c r="AR367" s="172"/>
      <c r="AS367" s="172"/>
      <c r="AT367" s="172"/>
      <c r="AU367" s="172"/>
      <c r="AV367" s="7"/>
      <c r="AW367" s="140"/>
      <c r="AX367" s="140"/>
      <c r="AY367" s="140"/>
      <c r="AZ367" s="21"/>
      <c r="BA367" s="21"/>
      <c r="BB367" s="22"/>
      <c r="BC367" s="22"/>
      <c r="BD367" s="22"/>
      <c r="BE367" s="22"/>
      <c r="BF367" s="19"/>
      <c r="BG367" s="184"/>
      <c r="BH367" s="184"/>
      <c r="BI367" s="184"/>
      <c r="BJ367" s="184"/>
      <c r="BK367" s="184"/>
      <c r="BL367" s="184"/>
      <c r="BM367" s="184"/>
      <c r="BN367" s="7"/>
      <c r="BO367" s="7"/>
    </row>
    <row r="368" customFormat="false" ht="10.5" hidden="false" customHeight="true" outlineLevel="0" collapsed="false">
      <c r="A368" s="85" t="s">
        <v>427</v>
      </c>
      <c r="B368" s="85"/>
      <c r="C368" s="85"/>
      <c r="D368" s="85"/>
      <c r="E368" s="85"/>
      <c r="F368" s="85"/>
      <c r="G368" s="85"/>
      <c r="H368" s="145" t="s">
        <v>428</v>
      </c>
      <c r="I368" s="145"/>
      <c r="J368" s="145"/>
      <c r="K368" s="145"/>
      <c r="L368" s="145"/>
      <c r="M368" s="172" t="s">
        <v>27</v>
      </c>
      <c r="N368" s="172"/>
      <c r="O368" s="172"/>
      <c r="P368" s="172" t="s">
        <v>25</v>
      </c>
      <c r="Q368" s="172"/>
      <c r="R368" s="172"/>
      <c r="S368" s="172" t="s">
        <v>25</v>
      </c>
      <c r="T368" s="172"/>
      <c r="U368" s="172"/>
      <c r="V368" s="172" t="s">
        <v>25</v>
      </c>
      <c r="W368" s="172"/>
      <c r="X368" s="172"/>
      <c r="Y368" s="172"/>
      <c r="Z368" s="172"/>
      <c r="AA368" s="172"/>
      <c r="AB368" s="172" t="s">
        <v>25</v>
      </c>
      <c r="AC368" s="172"/>
      <c r="AD368" s="172"/>
      <c r="AE368" s="172"/>
      <c r="AF368" s="172"/>
      <c r="AG368" s="172" t="s">
        <v>25</v>
      </c>
      <c r="AH368" s="172"/>
      <c r="AI368" s="172"/>
      <c r="AJ368" s="172"/>
      <c r="AK368" s="172"/>
      <c r="AL368" s="172" t="s">
        <v>27</v>
      </c>
      <c r="AM368" s="172"/>
      <c r="AN368" s="172"/>
      <c r="AO368" s="172"/>
      <c r="AP368" s="172"/>
      <c r="AQ368" s="172" t="s">
        <v>27</v>
      </c>
      <c r="AR368" s="172"/>
      <c r="AS368" s="172"/>
      <c r="AT368" s="172"/>
      <c r="AU368" s="172"/>
      <c r="AV368" s="7"/>
      <c r="AW368" s="41"/>
      <c r="AX368" s="41"/>
      <c r="AY368" s="41"/>
      <c r="AZ368" s="21"/>
      <c r="BA368" s="21"/>
      <c r="BB368" s="22"/>
      <c r="BC368" s="22"/>
      <c r="BD368" s="22"/>
      <c r="BE368" s="22"/>
      <c r="BF368" s="19"/>
      <c r="BG368" s="184"/>
      <c r="BH368" s="184"/>
      <c r="BI368" s="184"/>
      <c r="BJ368" s="184"/>
      <c r="BK368" s="184"/>
      <c r="BL368" s="78"/>
      <c r="BM368" s="78"/>
      <c r="BN368" s="7"/>
      <c r="BO368" s="7"/>
    </row>
    <row r="369" customFormat="false" ht="10.5" hidden="false" customHeight="true" outlineLevel="0" collapsed="false">
      <c r="A369" s="85" t="s">
        <v>429</v>
      </c>
      <c r="B369" s="85"/>
      <c r="C369" s="85"/>
      <c r="D369" s="85"/>
      <c r="E369" s="85"/>
      <c r="F369" s="85"/>
      <c r="G369" s="85"/>
      <c r="H369" s="145" t="s">
        <v>430</v>
      </c>
      <c r="I369" s="145"/>
      <c r="J369" s="145"/>
      <c r="K369" s="145"/>
      <c r="L369" s="145"/>
      <c r="M369" s="172" t="s">
        <v>27</v>
      </c>
      <c r="N369" s="172"/>
      <c r="O369" s="172"/>
      <c r="P369" s="172" t="s">
        <v>25</v>
      </c>
      <c r="Q369" s="172"/>
      <c r="R369" s="172"/>
      <c r="S369" s="172" t="s">
        <v>25</v>
      </c>
      <c r="T369" s="172"/>
      <c r="U369" s="172"/>
      <c r="V369" s="172" t="s">
        <v>91</v>
      </c>
      <c r="W369" s="172"/>
      <c r="X369" s="172"/>
      <c r="Y369" s="172"/>
      <c r="Z369" s="172"/>
      <c r="AA369" s="172"/>
      <c r="AB369" s="172" t="s">
        <v>91</v>
      </c>
      <c r="AC369" s="172"/>
      <c r="AD369" s="172"/>
      <c r="AE369" s="172"/>
      <c r="AF369" s="172"/>
      <c r="AG369" s="172" t="s">
        <v>91</v>
      </c>
      <c r="AH369" s="172"/>
      <c r="AI369" s="172"/>
      <c r="AJ369" s="172"/>
      <c r="AK369" s="172"/>
      <c r="AL369" s="172" t="s">
        <v>91</v>
      </c>
      <c r="AM369" s="172"/>
      <c r="AN369" s="172"/>
      <c r="AO369" s="172"/>
      <c r="AP369" s="172"/>
      <c r="AQ369" s="172" t="s">
        <v>91</v>
      </c>
      <c r="AR369" s="172"/>
      <c r="AS369" s="172"/>
      <c r="AT369" s="172"/>
      <c r="AU369" s="172"/>
      <c r="AV369" s="185"/>
      <c r="AW369" s="185"/>
      <c r="AX369" s="185"/>
      <c r="AY369" s="185"/>
      <c r="AZ369" s="185"/>
      <c r="BA369" s="185"/>
      <c r="BB369" s="22"/>
      <c r="BC369" s="22"/>
      <c r="BD369" s="22"/>
      <c r="BE369" s="22"/>
      <c r="BF369" s="19"/>
      <c r="BG369" s="184"/>
      <c r="BH369" s="184"/>
      <c r="BI369" s="184"/>
      <c r="BJ369" s="184"/>
      <c r="BK369" s="184"/>
      <c r="BL369" s="184"/>
      <c r="BM369" s="184"/>
      <c r="BN369" s="7"/>
      <c r="BO369" s="7"/>
    </row>
    <row r="370" customFormat="false" ht="10.5" hidden="false" customHeight="true" outlineLevel="0" collapsed="false">
      <c r="A370" s="85" t="s">
        <v>431</v>
      </c>
      <c r="B370" s="85"/>
      <c r="C370" s="85"/>
      <c r="D370" s="85"/>
      <c r="E370" s="85"/>
      <c r="F370" s="85"/>
      <c r="G370" s="85"/>
      <c r="H370" s="85" t="s">
        <v>432</v>
      </c>
      <c r="I370" s="85"/>
      <c r="J370" s="85"/>
      <c r="K370" s="85"/>
      <c r="L370" s="85"/>
      <c r="M370" s="172" t="s">
        <v>27</v>
      </c>
      <c r="N370" s="172"/>
      <c r="O370" s="172"/>
      <c r="P370" s="172" t="s">
        <v>25</v>
      </c>
      <c r="Q370" s="172"/>
      <c r="R370" s="172"/>
      <c r="S370" s="172" t="s">
        <v>25</v>
      </c>
      <c r="T370" s="172"/>
      <c r="U370" s="172"/>
      <c r="V370" s="172" t="s">
        <v>91</v>
      </c>
      <c r="W370" s="172"/>
      <c r="X370" s="172"/>
      <c r="Y370" s="172"/>
      <c r="Z370" s="172"/>
      <c r="AA370" s="172"/>
      <c r="AB370" s="172" t="s">
        <v>91</v>
      </c>
      <c r="AC370" s="172"/>
      <c r="AD370" s="172"/>
      <c r="AE370" s="172"/>
      <c r="AF370" s="172"/>
      <c r="AG370" s="172" t="s">
        <v>91</v>
      </c>
      <c r="AH370" s="172"/>
      <c r="AI370" s="172"/>
      <c r="AJ370" s="172"/>
      <c r="AK370" s="172"/>
      <c r="AL370" s="172" t="s">
        <v>91</v>
      </c>
      <c r="AM370" s="172"/>
      <c r="AN370" s="172"/>
      <c r="AO370" s="172"/>
      <c r="AP370" s="172"/>
      <c r="AQ370" s="172" t="s">
        <v>91</v>
      </c>
      <c r="AR370" s="172"/>
      <c r="AS370" s="172"/>
      <c r="AT370" s="172"/>
      <c r="AU370" s="172"/>
      <c r="AV370" s="185"/>
      <c r="AW370" s="185"/>
      <c r="AX370" s="185"/>
      <c r="AY370" s="185"/>
      <c r="AZ370" s="185"/>
      <c r="BA370" s="185"/>
      <c r="BB370" s="22"/>
      <c r="BC370" s="22"/>
      <c r="BD370" s="22"/>
      <c r="BE370" s="22"/>
      <c r="BF370" s="19"/>
      <c r="BG370" s="184"/>
      <c r="BH370" s="184"/>
      <c r="BI370" s="184"/>
      <c r="BJ370" s="184"/>
      <c r="BK370" s="184"/>
      <c r="BL370" s="184"/>
      <c r="BM370" s="184"/>
      <c r="BN370" s="7"/>
      <c r="BO370" s="7"/>
    </row>
    <row r="371" customFormat="false" ht="10.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127"/>
      <c r="BU371" s="62"/>
      <c r="BV371" s="62"/>
      <c r="BW371" s="62"/>
      <c r="BX371" s="62"/>
      <c r="BY371" s="127"/>
      <c r="BZ371" s="168"/>
      <c r="CA371" s="168"/>
      <c r="CB371" s="168"/>
      <c r="CC371" s="168"/>
      <c r="CD371" s="168"/>
    </row>
    <row r="372" customFormat="false" ht="10.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123"/>
      <c r="BJ372" s="123"/>
      <c r="BK372" s="123"/>
      <c r="BL372" s="123"/>
      <c r="BM372" s="127"/>
      <c r="BN372" s="123"/>
      <c r="BO372" s="123"/>
      <c r="BP372" s="123"/>
      <c r="BQ372" s="123"/>
      <c r="BR372" s="123"/>
      <c r="BS372" s="123"/>
      <c r="BT372" s="123"/>
      <c r="BU372" s="127"/>
      <c r="BV372" s="126"/>
      <c r="BW372" s="126"/>
      <c r="BX372" s="126"/>
      <c r="BY372" s="126"/>
      <c r="BZ372" s="126"/>
      <c r="CA372" s="126"/>
      <c r="CB372" s="126"/>
      <c r="CC372" s="126"/>
      <c r="CD372" s="126"/>
    </row>
    <row r="373" customFormat="false" ht="25.5" hidden="false" customHeight="true" outlineLevel="0" collapsed="false">
      <c r="A373" s="186" t="s">
        <v>433</v>
      </c>
      <c r="B373" s="186"/>
      <c r="C373" s="186"/>
      <c r="D373" s="186"/>
      <c r="E373" s="186"/>
      <c r="F373" s="186"/>
      <c r="G373" s="186"/>
      <c r="H373" s="186"/>
      <c r="I373" s="186"/>
      <c r="J373" s="186"/>
      <c r="K373" s="186"/>
      <c r="L373" s="186"/>
      <c r="M373" s="186"/>
      <c r="N373" s="186"/>
      <c r="O373" s="186"/>
      <c r="P373" s="186"/>
      <c r="Q373" s="186"/>
      <c r="R373" s="186"/>
      <c r="S373" s="186"/>
      <c r="T373" s="186"/>
      <c r="U373" s="186"/>
      <c r="V373" s="186"/>
      <c r="W373" s="186"/>
      <c r="X373" s="186"/>
      <c r="Y373" s="186"/>
      <c r="Z373" s="186"/>
      <c r="AA373" s="186"/>
      <c r="AB373" s="186"/>
      <c r="AC373" s="186"/>
      <c r="AD373" s="186"/>
      <c r="AE373" s="186"/>
      <c r="AF373" s="186"/>
      <c r="AG373" s="186"/>
      <c r="AH373" s="186"/>
      <c r="AI373" s="186"/>
      <c r="AJ373" s="186"/>
      <c r="AK373" s="186"/>
      <c r="AL373" s="186"/>
      <c r="AM373" s="186"/>
      <c r="AN373" s="186"/>
      <c r="AO373" s="186"/>
      <c r="AP373" s="186"/>
      <c r="AQ373" s="186"/>
      <c r="AR373" s="186"/>
      <c r="AS373" s="186"/>
      <c r="AT373" s="186"/>
      <c r="AU373" s="186"/>
      <c r="AV373" s="186"/>
      <c r="AW373" s="186"/>
      <c r="AX373" s="186"/>
      <c r="AY373" s="186"/>
      <c r="AZ373" s="186"/>
      <c r="BA373" s="186"/>
      <c r="BB373" s="186"/>
      <c r="BC373" s="186"/>
      <c r="BD373" s="186"/>
      <c r="BE373" s="186"/>
      <c r="BF373" s="186"/>
      <c r="BG373" s="186"/>
      <c r="BH373" s="186"/>
      <c r="BI373" s="123"/>
      <c r="BJ373" s="123"/>
      <c r="BK373" s="123"/>
      <c r="BL373" s="123"/>
      <c r="BM373" s="127"/>
      <c r="BN373" s="123"/>
      <c r="BO373" s="123"/>
      <c r="BP373" s="123"/>
      <c r="BQ373" s="123"/>
      <c r="BR373" s="123"/>
      <c r="BS373" s="123"/>
      <c r="BT373" s="123"/>
      <c r="BU373" s="127"/>
      <c r="BV373" s="126"/>
      <c r="BW373" s="126"/>
      <c r="BX373" s="126"/>
      <c r="BY373" s="126"/>
      <c r="BZ373" s="126"/>
      <c r="CA373" s="126"/>
      <c r="CB373" s="126"/>
      <c r="CC373" s="126"/>
      <c r="CD373" s="126"/>
    </row>
    <row r="374" customFormat="false" ht="10.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123"/>
      <c r="BJ374" s="123"/>
      <c r="BK374" s="123"/>
      <c r="BL374" s="123"/>
      <c r="BM374" s="127"/>
      <c r="BN374" s="123"/>
      <c r="BO374" s="123"/>
      <c r="BP374" s="123"/>
      <c r="BQ374" s="123"/>
      <c r="BR374" s="123"/>
      <c r="BS374" s="123"/>
      <c r="BT374" s="123"/>
      <c r="BU374" s="127"/>
      <c r="BV374" s="126"/>
      <c r="BW374" s="126"/>
      <c r="BX374" s="126"/>
      <c r="BY374" s="126"/>
      <c r="BZ374" s="126"/>
      <c r="CA374" s="126"/>
      <c r="CB374" s="126"/>
      <c r="CC374" s="126"/>
      <c r="CD374" s="126"/>
    </row>
    <row r="375" customFormat="false" ht="21.75" hidden="false" customHeight="true" outlineLevel="0" collapsed="false">
      <c r="A375" s="187" t="s">
        <v>434</v>
      </c>
      <c r="B375" s="187"/>
      <c r="C375" s="187"/>
      <c r="D375" s="187"/>
      <c r="E375" s="187"/>
      <c r="F375" s="187"/>
      <c r="G375" s="187"/>
      <c r="H375" s="187"/>
      <c r="I375" s="187"/>
      <c r="J375" s="187"/>
      <c r="K375" s="187"/>
      <c r="L375" s="187"/>
      <c r="M375" s="187"/>
      <c r="N375" s="187"/>
      <c r="O375" s="187"/>
      <c r="P375" s="187"/>
      <c r="Q375" s="187"/>
      <c r="R375" s="187"/>
      <c r="S375" s="187"/>
      <c r="T375" s="187"/>
      <c r="U375" s="187"/>
      <c r="V375" s="187"/>
      <c r="W375" s="187"/>
      <c r="X375" s="187"/>
      <c r="Y375" s="187"/>
      <c r="Z375" s="187"/>
      <c r="AA375" s="187"/>
      <c r="AB375" s="187"/>
      <c r="AC375" s="187"/>
      <c r="AD375" s="187"/>
      <c r="AE375" s="187"/>
      <c r="AF375" s="187"/>
      <c r="AG375" s="187"/>
      <c r="AH375" s="187"/>
      <c r="AI375" s="187"/>
      <c r="AJ375" s="187"/>
      <c r="AK375" s="187"/>
      <c r="AL375" s="187"/>
      <c r="AM375" s="187"/>
      <c r="AN375" s="187"/>
      <c r="AO375" s="187"/>
      <c r="AP375" s="187"/>
      <c r="AQ375" s="187"/>
      <c r="AR375" s="187"/>
      <c r="AS375" s="187"/>
      <c r="AT375" s="187"/>
      <c r="AU375" s="187"/>
      <c r="AV375" s="187"/>
      <c r="AW375" s="187"/>
      <c r="AX375" s="187"/>
      <c r="AY375" s="187"/>
      <c r="AZ375" s="187"/>
      <c r="BA375" s="187"/>
      <c r="BB375" s="187"/>
      <c r="BC375" s="187"/>
      <c r="BD375" s="187"/>
      <c r="BE375" s="187"/>
      <c r="BF375" s="187"/>
      <c r="BG375" s="187"/>
      <c r="BH375" s="187"/>
      <c r="BI375" s="123"/>
      <c r="BJ375" s="123"/>
      <c r="BK375" s="123"/>
      <c r="BL375" s="123"/>
      <c r="BM375" s="127"/>
      <c r="BN375" s="123"/>
      <c r="BO375" s="123"/>
      <c r="BP375" s="123"/>
      <c r="BQ375" s="123"/>
      <c r="BR375" s="123"/>
      <c r="BS375" s="123"/>
      <c r="BT375" s="123"/>
      <c r="BU375" s="127"/>
      <c r="BV375" s="126"/>
      <c r="BW375" s="126"/>
      <c r="BX375" s="126"/>
      <c r="BY375" s="126"/>
      <c r="BZ375" s="126"/>
      <c r="CA375" s="126"/>
      <c r="CB375" s="126"/>
      <c r="CC375" s="126"/>
      <c r="CD375" s="126"/>
    </row>
    <row r="376" customFormat="false" ht="10.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123"/>
      <c r="BJ376" s="123"/>
      <c r="BK376" s="123"/>
      <c r="BL376" s="123"/>
      <c r="BM376" s="127"/>
      <c r="BN376" s="123"/>
      <c r="BO376" s="123"/>
      <c r="BP376" s="123"/>
      <c r="BQ376" s="123"/>
      <c r="BR376" s="123"/>
      <c r="BS376" s="123"/>
      <c r="BT376" s="123"/>
      <c r="BU376" s="127"/>
      <c r="BV376" s="126"/>
      <c r="BW376" s="126"/>
      <c r="BX376" s="126"/>
      <c r="BY376" s="126"/>
      <c r="BZ376" s="126"/>
      <c r="CA376" s="126"/>
      <c r="CB376" s="126"/>
      <c r="CC376" s="126"/>
      <c r="CD376" s="126"/>
    </row>
    <row r="377" customFormat="false" ht="16.5" hidden="false" customHeight="true" outlineLevel="0" collapsed="false">
      <c r="A377" s="187" t="s">
        <v>435</v>
      </c>
      <c r="B377" s="187"/>
      <c r="C377" s="187"/>
      <c r="D377" s="187"/>
      <c r="E377" s="187"/>
      <c r="F377" s="187"/>
      <c r="G377" s="187"/>
      <c r="H377" s="187"/>
      <c r="I377" s="187"/>
      <c r="J377" s="187"/>
      <c r="K377" s="187"/>
      <c r="L377" s="187"/>
      <c r="M377" s="187"/>
      <c r="N377" s="187"/>
      <c r="O377" s="187"/>
      <c r="P377" s="187"/>
      <c r="Q377" s="187"/>
      <c r="R377" s="187"/>
      <c r="S377" s="187"/>
      <c r="T377" s="187"/>
      <c r="U377" s="187"/>
      <c r="V377" s="187"/>
      <c r="W377" s="187"/>
      <c r="X377" s="187"/>
      <c r="Y377" s="187"/>
      <c r="Z377" s="187"/>
      <c r="AA377" s="187"/>
      <c r="AB377" s="187"/>
      <c r="AC377" s="187"/>
      <c r="AD377" s="187"/>
      <c r="AE377" s="187"/>
      <c r="AF377" s="187"/>
      <c r="AG377" s="187"/>
      <c r="AH377" s="187"/>
      <c r="AI377" s="187"/>
      <c r="AJ377" s="187"/>
      <c r="AK377" s="187"/>
      <c r="AL377" s="187"/>
      <c r="AM377" s="187"/>
      <c r="AN377" s="187"/>
      <c r="AO377" s="187"/>
      <c r="AP377" s="187"/>
      <c r="AQ377" s="187"/>
      <c r="AR377" s="187"/>
      <c r="AS377" s="187"/>
      <c r="AT377" s="187"/>
      <c r="AU377" s="187"/>
      <c r="AV377" s="187"/>
      <c r="AW377" s="187"/>
      <c r="AX377" s="187"/>
      <c r="AY377" s="187"/>
      <c r="AZ377" s="187"/>
      <c r="BA377" s="187"/>
      <c r="BB377" s="187"/>
      <c r="BC377" s="187"/>
      <c r="BD377" s="187"/>
      <c r="BE377" s="187"/>
      <c r="BF377" s="187"/>
      <c r="BG377" s="187"/>
      <c r="BH377" s="187"/>
    </row>
    <row r="378" customFormat="false" ht="12" hidden="false" customHeight="true" outlineLevel="0" collapsed="false">
      <c r="A378" s="188"/>
      <c r="B378" s="188"/>
      <c r="C378" s="188"/>
      <c r="D378" s="188"/>
      <c r="E378" s="188"/>
      <c r="F378" s="188"/>
      <c r="G378" s="188"/>
      <c r="H378" s="188"/>
      <c r="I378" s="188"/>
      <c r="J378" s="188"/>
      <c r="K378" s="188"/>
      <c r="L378" s="188"/>
      <c r="M378" s="188"/>
      <c r="N378" s="188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</row>
    <row r="379" customFormat="false" ht="10.5" hidden="false" customHeight="true" outlineLevel="0" collapsed="false">
      <c r="A379" s="9" t="s">
        <v>436</v>
      </c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145" t="s">
        <v>437</v>
      </c>
      <c r="N379" s="145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</row>
    <row r="380" customFormat="false" ht="18" hidden="false" customHeight="true" outlineLevel="0" collapsed="false">
      <c r="A380" s="188"/>
      <c r="B380" s="188"/>
      <c r="C380" s="188"/>
      <c r="D380" s="188"/>
      <c r="E380" s="188"/>
      <c r="F380" s="188"/>
      <c r="G380" s="188"/>
      <c r="H380" s="188"/>
      <c r="I380" s="188"/>
      <c r="J380" s="188"/>
      <c r="K380" s="188"/>
      <c r="L380" s="188"/>
      <c r="M380" s="188"/>
      <c r="N380" s="188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</row>
    <row r="381" customFormat="false" ht="9.75" hidden="false" customHeight="true" outlineLevel="0" collapsed="false">
      <c r="A381" s="9" t="s">
        <v>438</v>
      </c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189" t="s">
        <v>27</v>
      </c>
      <c r="N381" s="189"/>
      <c r="O381" s="7"/>
      <c r="P381" s="9" t="s">
        <v>439</v>
      </c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189" t="s">
        <v>27</v>
      </c>
      <c r="AC381" s="189"/>
      <c r="AD381" s="7"/>
      <c r="AE381" s="9" t="s">
        <v>440</v>
      </c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189" t="s">
        <v>25</v>
      </c>
      <c r="AU381" s="189"/>
      <c r="AV381" s="7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6"/>
      <c r="BH381" s="56"/>
    </row>
    <row r="382" customFormat="false" ht="10.5" hidden="false" customHeight="true" outlineLevel="0" collapsed="false">
      <c r="A382" s="9" t="s">
        <v>441</v>
      </c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189" t="s">
        <v>27</v>
      </c>
      <c r="N382" s="189"/>
      <c r="O382" s="7"/>
      <c r="P382" s="9" t="s">
        <v>442</v>
      </c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189" t="s">
        <v>27</v>
      </c>
      <c r="AC382" s="189"/>
      <c r="AD382" s="7"/>
      <c r="AE382" s="9" t="s">
        <v>443</v>
      </c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189" t="s">
        <v>27</v>
      </c>
      <c r="AU382" s="189"/>
      <c r="AV382" s="7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6"/>
      <c r="BH382" s="56"/>
    </row>
    <row r="383" customFormat="false" ht="10.5" hidden="false" customHeight="true" outlineLevel="0" collapsed="false">
      <c r="A383" s="9" t="s">
        <v>444</v>
      </c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189" t="s">
        <v>27</v>
      </c>
      <c r="N383" s="189"/>
      <c r="O383" s="7"/>
      <c r="P383" s="9" t="s">
        <v>445</v>
      </c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189" t="s">
        <v>27</v>
      </c>
      <c r="AC383" s="189"/>
      <c r="AD383" s="7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189"/>
      <c r="AU383" s="189"/>
      <c r="AV383" s="7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6"/>
      <c r="BH383" s="56"/>
    </row>
    <row r="384" customFormat="false" ht="10.5" hidden="false" customHeight="true" outlineLevel="0" collapsed="false">
      <c r="A384" s="9" t="s">
        <v>446</v>
      </c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189" t="s">
        <v>27</v>
      </c>
      <c r="N384" s="189"/>
      <c r="O384" s="7"/>
      <c r="P384" s="9" t="s">
        <v>447</v>
      </c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189" t="s">
        <v>27</v>
      </c>
      <c r="AC384" s="189"/>
      <c r="AD384" s="7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189"/>
      <c r="AU384" s="189"/>
      <c r="AV384" s="7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6"/>
      <c r="BH384" s="56"/>
    </row>
    <row r="385" customFormat="false" ht="10.5" hidden="false" customHeight="true" outlineLevel="0" collapsed="false">
      <c r="A385" s="9" t="s">
        <v>448</v>
      </c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190" t="s">
        <v>27</v>
      </c>
      <c r="N385" s="190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</row>
    <row r="386" customFormat="false" ht="10.5" hidden="false" customHeight="true" outlineLevel="0" collapsed="false">
      <c r="A386" s="14" t="s">
        <v>449</v>
      </c>
      <c r="B386" s="14"/>
      <c r="C386" s="14"/>
      <c r="D386" s="14"/>
      <c r="E386" s="14"/>
      <c r="F386" s="14"/>
      <c r="G386" s="14"/>
      <c r="H386" s="191" t="s">
        <v>450</v>
      </c>
      <c r="I386" s="191"/>
      <c r="J386" s="191"/>
      <c r="K386" s="191"/>
      <c r="L386" s="191"/>
      <c r="M386" s="191"/>
      <c r="N386" s="191"/>
      <c r="O386" s="191"/>
      <c r="P386" s="191"/>
      <c r="Q386" s="191"/>
      <c r="R386" s="191"/>
      <c r="S386" s="191"/>
      <c r="T386" s="191"/>
      <c r="U386" s="191"/>
      <c r="V386" s="191"/>
      <c r="W386" s="191"/>
      <c r="X386" s="191"/>
      <c r="Y386" s="191"/>
      <c r="Z386" s="191"/>
      <c r="AA386" s="191"/>
      <c r="AB386" s="191"/>
      <c r="AC386" s="191"/>
      <c r="AD386" s="191"/>
      <c r="AE386" s="191"/>
      <c r="AF386" s="191"/>
      <c r="AG386" s="191"/>
      <c r="AH386" s="191"/>
      <c r="AI386" s="191"/>
      <c r="AJ386" s="191"/>
      <c r="AK386" s="191"/>
      <c r="AL386" s="191"/>
      <c r="AM386" s="191"/>
      <c r="AN386" s="191"/>
      <c r="AO386" s="191"/>
      <c r="AP386" s="191"/>
      <c r="AQ386" s="191"/>
      <c r="AR386" s="191"/>
      <c r="AS386" s="191"/>
      <c r="AT386" s="191"/>
      <c r="AU386" s="191"/>
      <c r="AV386" s="191"/>
      <c r="AW386" s="191"/>
      <c r="AX386" s="191"/>
      <c r="AY386" s="191"/>
      <c r="AZ386" s="191"/>
      <c r="BA386" s="191"/>
      <c r="BB386" s="191"/>
      <c r="BC386" s="191"/>
      <c r="BD386" s="191"/>
      <c r="BE386" s="191"/>
      <c r="BF386" s="191"/>
      <c r="BG386" s="191"/>
      <c r="BH386" s="191"/>
    </row>
    <row r="387" customFormat="false" ht="10.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</row>
    <row r="388" customFormat="false" ht="10.5" hidden="false" customHeight="true" outlineLevel="0" collapsed="false">
      <c r="A388" s="9" t="s">
        <v>451</v>
      </c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189" t="s">
        <v>27</v>
      </c>
      <c r="N388" s="189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</row>
    <row r="389" customFormat="false" ht="10.5" hidden="false" customHeight="true" outlineLevel="0" collapsed="false">
      <c r="A389" s="14" t="s">
        <v>449</v>
      </c>
      <c r="B389" s="14"/>
      <c r="C389" s="14"/>
      <c r="D389" s="14"/>
      <c r="E389" s="14"/>
      <c r="F389" s="14"/>
      <c r="G389" s="14"/>
      <c r="H389" s="191" t="s">
        <v>452</v>
      </c>
      <c r="I389" s="191"/>
      <c r="J389" s="191"/>
      <c r="K389" s="191"/>
      <c r="L389" s="191"/>
      <c r="M389" s="191"/>
      <c r="N389" s="191"/>
      <c r="O389" s="191"/>
      <c r="P389" s="191"/>
      <c r="Q389" s="191"/>
      <c r="R389" s="191"/>
      <c r="S389" s="191"/>
      <c r="T389" s="191"/>
      <c r="U389" s="191"/>
      <c r="V389" s="191"/>
      <c r="W389" s="191"/>
      <c r="X389" s="191"/>
      <c r="Y389" s="191"/>
      <c r="Z389" s="191"/>
      <c r="AA389" s="191"/>
      <c r="AB389" s="191"/>
      <c r="AC389" s="191"/>
      <c r="AD389" s="191"/>
      <c r="AE389" s="191"/>
      <c r="AF389" s="191"/>
      <c r="AG389" s="191"/>
      <c r="AH389" s="191"/>
      <c r="AI389" s="191"/>
      <c r="AJ389" s="191"/>
      <c r="AK389" s="191"/>
      <c r="AL389" s="191"/>
      <c r="AM389" s="191"/>
      <c r="AN389" s="191"/>
      <c r="AO389" s="191"/>
      <c r="AP389" s="191"/>
      <c r="AQ389" s="191"/>
      <c r="AR389" s="191"/>
      <c r="AS389" s="191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118"/>
      <c r="BJ389" s="118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</row>
    <row r="390" customFormat="false" ht="10.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</row>
    <row r="391" customFormat="false" ht="10.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</row>
    <row r="392" customFormat="false" ht="24" hidden="false" customHeight="true" outlineLevel="0" collapsed="false">
      <c r="A392" s="187" t="s">
        <v>453</v>
      </c>
      <c r="B392" s="187"/>
      <c r="C392" s="187"/>
      <c r="D392" s="187"/>
      <c r="E392" s="187"/>
      <c r="F392" s="187"/>
      <c r="G392" s="187"/>
      <c r="H392" s="187"/>
      <c r="I392" s="187"/>
      <c r="J392" s="187"/>
      <c r="K392" s="187"/>
      <c r="L392" s="187"/>
      <c r="M392" s="187"/>
      <c r="N392" s="187"/>
      <c r="O392" s="187"/>
      <c r="P392" s="187"/>
      <c r="Q392" s="187"/>
      <c r="R392" s="187"/>
      <c r="S392" s="187"/>
      <c r="T392" s="187"/>
      <c r="U392" s="187"/>
      <c r="V392" s="187"/>
      <c r="W392" s="187"/>
      <c r="X392" s="187"/>
      <c r="Y392" s="187"/>
      <c r="Z392" s="187"/>
      <c r="AA392" s="187"/>
      <c r="AB392" s="187"/>
      <c r="AC392" s="187"/>
      <c r="AD392" s="187"/>
      <c r="AE392" s="187"/>
      <c r="AF392" s="187"/>
      <c r="AG392" s="187"/>
      <c r="AH392" s="187"/>
      <c r="AI392" s="187"/>
      <c r="AJ392" s="187"/>
      <c r="AK392" s="187"/>
      <c r="AL392" s="187"/>
      <c r="AM392" s="187"/>
      <c r="AN392" s="187"/>
      <c r="AO392" s="187"/>
      <c r="AP392" s="187"/>
      <c r="AQ392" s="187"/>
      <c r="AR392" s="187"/>
      <c r="AS392" s="187"/>
      <c r="AT392" s="187"/>
      <c r="AU392" s="187"/>
      <c r="AV392" s="187"/>
      <c r="AW392" s="187"/>
      <c r="AX392" s="187"/>
      <c r="AY392" s="187"/>
      <c r="AZ392" s="187"/>
      <c r="BA392" s="187"/>
      <c r="BB392" s="187"/>
      <c r="BC392" s="187"/>
      <c r="BD392" s="187"/>
      <c r="BE392" s="187"/>
      <c r="BF392" s="187"/>
      <c r="BG392" s="187"/>
      <c r="BH392" s="187"/>
    </row>
    <row r="393" customFormat="false" ht="10.5" hidden="false" customHeight="true" outlineLevel="0" collapsed="false">
      <c r="A393" s="188"/>
      <c r="B393" s="188"/>
      <c r="C393" s="188"/>
      <c r="D393" s="188"/>
      <c r="E393" s="188"/>
      <c r="F393" s="188"/>
      <c r="G393" s="188"/>
      <c r="H393" s="188"/>
      <c r="I393" s="188"/>
      <c r="J393" s="188"/>
      <c r="K393" s="188"/>
      <c r="L393" s="188"/>
      <c r="M393" s="188"/>
      <c r="N393" s="188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</row>
    <row r="394" customFormat="false" ht="10.5" hidden="false" customHeight="true" outlineLevel="0" collapsed="false">
      <c r="A394" s="9" t="s">
        <v>436</v>
      </c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145" t="s">
        <v>454</v>
      </c>
      <c r="N394" s="145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</row>
    <row r="395" customFormat="false" ht="10.5" hidden="false" customHeight="true" outlineLevel="0" collapsed="false">
      <c r="A395" s="188"/>
      <c r="B395" s="188"/>
      <c r="C395" s="188"/>
      <c r="D395" s="188"/>
      <c r="E395" s="188"/>
      <c r="F395" s="188"/>
      <c r="G395" s="188"/>
      <c r="H395" s="188"/>
      <c r="I395" s="188"/>
      <c r="J395" s="188"/>
      <c r="K395" s="188"/>
      <c r="L395" s="188"/>
      <c r="M395" s="188"/>
      <c r="N395" s="188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126"/>
      <c r="BJ395" s="126"/>
      <c r="BK395" s="126"/>
      <c r="BL395" s="126"/>
      <c r="BM395" s="126"/>
      <c r="BN395" s="126"/>
      <c r="BO395" s="126"/>
      <c r="BP395" s="126"/>
      <c r="BQ395" s="192"/>
      <c r="BR395" s="192"/>
      <c r="BS395" s="192"/>
      <c r="BT395" s="192"/>
      <c r="BU395" s="118"/>
      <c r="BV395" s="0"/>
      <c r="BW395" s="0"/>
      <c r="BX395" s="0"/>
      <c r="BY395" s="0"/>
    </row>
    <row r="396" customFormat="false" ht="15" hidden="false" customHeight="true" outlineLevel="0" collapsed="false">
      <c r="A396" s="9" t="s">
        <v>455</v>
      </c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189" t="s">
        <v>27</v>
      </c>
      <c r="N396" s="189"/>
      <c r="O396" s="7"/>
      <c r="P396" s="9" t="s">
        <v>456</v>
      </c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189" t="s">
        <v>27</v>
      </c>
      <c r="AC396" s="189"/>
      <c r="AD396" s="7"/>
      <c r="AE396" s="9" t="s">
        <v>457</v>
      </c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189" t="s">
        <v>25</v>
      </c>
      <c r="AU396" s="189"/>
      <c r="AV396" s="7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6"/>
      <c r="BH396" s="56"/>
      <c r="BI396" s="126"/>
      <c r="BJ396" s="126"/>
      <c r="BK396" s="126"/>
      <c r="BL396" s="126"/>
      <c r="BM396" s="126"/>
      <c r="BN396" s="126"/>
      <c r="BO396" s="126"/>
      <c r="BP396" s="126"/>
      <c r="BQ396" s="126"/>
      <c r="BR396" s="126"/>
      <c r="BS396" s="126"/>
      <c r="BT396" s="126"/>
      <c r="BU396" s="126"/>
      <c r="BV396" s="126"/>
      <c r="BW396" s="0"/>
      <c r="BX396" s="0"/>
      <c r="BY396" s="0"/>
    </row>
    <row r="397" customFormat="false" ht="12" hidden="false" customHeight="true" outlineLevel="0" collapsed="false">
      <c r="A397" s="9" t="s">
        <v>458</v>
      </c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189" t="s">
        <v>27</v>
      </c>
      <c r="N397" s="189"/>
      <c r="O397" s="7"/>
      <c r="P397" s="9" t="s">
        <v>459</v>
      </c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189" t="s">
        <v>27</v>
      </c>
      <c r="AC397" s="189"/>
      <c r="AD397" s="7"/>
      <c r="AE397" s="9" t="s">
        <v>460</v>
      </c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189" t="s">
        <v>27</v>
      </c>
      <c r="AU397" s="189"/>
      <c r="AV397" s="7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6"/>
      <c r="BH397" s="56"/>
      <c r="BI397" s="62"/>
      <c r="BJ397" s="62"/>
      <c r="BK397" s="62"/>
      <c r="BL397" s="118"/>
      <c r="BM397" s="118"/>
      <c r="BN397" s="118"/>
      <c r="BO397" s="118"/>
      <c r="BP397" s="118"/>
      <c r="BQ397" s="118"/>
      <c r="BR397" s="118"/>
      <c r="BS397" s="118"/>
      <c r="BT397" s="118"/>
      <c r="BU397" s="118"/>
      <c r="BV397" s="0"/>
      <c r="BW397" s="0"/>
      <c r="BX397" s="0"/>
      <c r="BY397" s="0"/>
    </row>
    <row r="398" customFormat="false" ht="10.5" hidden="false" customHeight="true" outlineLevel="0" collapsed="false">
      <c r="A398" s="9" t="s">
        <v>461</v>
      </c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189" t="s">
        <v>27</v>
      </c>
      <c r="N398" s="189"/>
      <c r="O398" s="7"/>
      <c r="P398" s="9" t="s">
        <v>462</v>
      </c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189" t="s">
        <v>27</v>
      </c>
      <c r="AC398" s="189"/>
      <c r="AD398" s="7"/>
      <c r="AE398" s="9" t="s">
        <v>463</v>
      </c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189" t="s">
        <v>27</v>
      </c>
      <c r="AU398" s="189"/>
      <c r="AV398" s="7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6"/>
      <c r="BH398" s="56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</row>
    <row r="399" customFormat="false" ht="10.5" hidden="false" customHeight="true" outlineLevel="0" collapsed="false">
      <c r="A399" s="9" t="s">
        <v>464</v>
      </c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189" t="s">
        <v>27</v>
      </c>
      <c r="N399" s="189"/>
      <c r="O399" s="7"/>
      <c r="P399" s="9" t="s">
        <v>465</v>
      </c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189" t="s">
        <v>25</v>
      </c>
      <c r="AC399" s="189"/>
      <c r="AD399" s="7"/>
      <c r="AE399" s="9" t="s">
        <v>466</v>
      </c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189" t="s">
        <v>27</v>
      </c>
      <c r="AU399" s="189"/>
      <c r="AV399" s="7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6"/>
      <c r="BH399" s="56"/>
      <c r="BI399" s="0"/>
      <c r="BJ399" s="0"/>
      <c r="BK399" s="0"/>
      <c r="BL399" s="0"/>
      <c r="BM399" s="0"/>
      <c r="BN399" s="0"/>
      <c r="BO399" s="0"/>
      <c r="BP399" s="126"/>
      <c r="BQ399" s="126"/>
      <c r="BR399" s="126"/>
      <c r="BS399" s="126"/>
      <c r="BT399" s="62"/>
      <c r="BU399" s="62"/>
      <c r="BV399" s="62"/>
      <c r="BW399" s="62"/>
      <c r="BX399" s="62"/>
      <c r="BY399" s="62"/>
    </row>
    <row r="400" customFormat="false" ht="10.5" hidden="false" customHeight="true" outlineLevel="0" collapsed="false">
      <c r="A400" s="9" t="s">
        <v>467</v>
      </c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189" t="s">
        <v>27</v>
      </c>
      <c r="N400" s="189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</row>
    <row r="401" customFormat="false" ht="11.2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</row>
    <row r="402" customFormat="false" ht="10.5" hidden="false" customHeight="true" outlineLevel="0" collapsed="false">
      <c r="A402" s="9" t="s">
        <v>468</v>
      </c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189" t="s">
        <v>27</v>
      </c>
      <c r="N402" s="189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</row>
    <row r="403" customFormat="false" ht="17.25" hidden="false" customHeight="true" outlineLevel="0" collapsed="false">
      <c r="A403" s="14" t="s">
        <v>449</v>
      </c>
      <c r="B403" s="14"/>
      <c r="C403" s="14"/>
      <c r="D403" s="14"/>
      <c r="E403" s="14"/>
      <c r="F403" s="14"/>
      <c r="G403" s="14"/>
      <c r="H403" s="191" t="s">
        <v>469</v>
      </c>
      <c r="I403" s="191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  <c r="U403" s="191"/>
      <c r="V403" s="191"/>
      <c r="W403" s="191"/>
      <c r="X403" s="191"/>
      <c r="Y403" s="191"/>
      <c r="Z403" s="191"/>
      <c r="AA403" s="191"/>
      <c r="AB403" s="191"/>
      <c r="AC403" s="191"/>
      <c r="AD403" s="191"/>
      <c r="AE403" s="191"/>
      <c r="AF403" s="191"/>
      <c r="AG403" s="191"/>
      <c r="AH403" s="191"/>
      <c r="AI403" s="191"/>
      <c r="AJ403" s="191"/>
      <c r="AK403" s="191"/>
      <c r="AL403" s="191"/>
      <c r="AM403" s="191"/>
      <c r="AN403" s="191"/>
      <c r="AO403" s="191"/>
      <c r="AP403" s="191"/>
      <c r="AQ403" s="191"/>
      <c r="AR403" s="191"/>
      <c r="AS403" s="191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</row>
    <row r="404" customFormat="false" ht="12.7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</row>
    <row r="405" customFormat="false" ht="18.75" hidden="false" customHeight="true" outlineLevel="0" collapsed="false">
      <c r="A405" s="187" t="s">
        <v>470</v>
      </c>
      <c r="B405" s="187"/>
      <c r="C405" s="187"/>
      <c r="D405" s="187"/>
      <c r="E405" s="187"/>
      <c r="F405" s="187"/>
      <c r="G405" s="187"/>
      <c r="H405" s="187"/>
      <c r="I405" s="187"/>
      <c r="J405" s="187"/>
      <c r="K405" s="187"/>
      <c r="L405" s="187"/>
      <c r="M405" s="187"/>
      <c r="N405" s="187"/>
      <c r="O405" s="187"/>
      <c r="P405" s="187"/>
      <c r="Q405" s="187"/>
      <c r="R405" s="187"/>
      <c r="S405" s="187"/>
      <c r="T405" s="187"/>
      <c r="U405" s="187"/>
      <c r="V405" s="187"/>
      <c r="W405" s="187"/>
      <c r="X405" s="187"/>
      <c r="Y405" s="187"/>
      <c r="Z405" s="187"/>
      <c r="AA405" s="187"/>
      <c r="AB405" s="187"/>
      <c r="AC405" s="187"/>
      <c r="AD405" s="187"/>
      <c r="AE405" s="187"/>
      <c r="AF405" s="187"/>
      <c r="AG405" s="187"/>
      <c r="AH405" s="187"/>
      <c r="AI405" s="187"/>
      <c r="AJ405" s="187"/>
      <c r="AK405" s="187"/>
      <c r="AL405" s="187"/>
      <c r="AM405" s="187"/>
      <c r="AN405" s="187"/>
      <c r="AO405" s="187"/>
      <c r="AP405" s="187"/>
      <c r="AQ405" s="187"/>
      <c r="AR405" s="187"/>
      <c r="AS405" s="187"/>
      <c r="AT405" s="187"/>
      <c r="AU405" s="187"/>
      <c r="AV405" s="187"/>
      <c r="AW405" s="187"/>
      <c r="AX405" s="187"/>
      <c r="AY405" s="187"/>
      <c r="AZ405" s="187"/>
      <c r="BA405" s="187"/>
      <c r="BB405" s="187"/>
      <c r="BC405" s="187"/>
      <c r="BD405" s="187"/>
      <c r="BE405" s="187"/>
      <c r="BF405" s="187"/>
      <c r="BG405" s="187"/>
      <c r="BH405" s="187"/>
    </row>
    <row r="406" customFormat="false" ht="12.7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</row>
    <row r="407" customFormat="false" ht="12.75" hidden="false" customHeight="true" outlineLevel="0" collapsed="false">
      <c r="A407" s="188"/>
      <c r="B407" s="188"/>
      <c r="C407" s="188"/>
      <c r="D407" s="188"/>
      <c r="E407" s="188"/>
      <c r="F407" s="188"/>
      <c r="G407" s="188"/>
      <c r="H407" s="188"/>
      <c r="I407" s="188"/>
      <c r="J407" s="188"/>
      <c r="K407" s="188"/>
      <c r="L407" s="188"/>
      <c r="M407" s="188"/>
      <c r="N407" s="188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</row>
    <row r="408" customFormat="false" ht="10.5" hidden="false" customHeight="true" outlineLevel="0" collapsed="false">
      <c r="A408" s="9" t="s">
        <v>455</v>
      </c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189" t="s">
        <v>27</v>
      </c>
      <c r="N408" s="189"/>
      <c r="O408" s="7"/>
      <c r="P408" s="9" t="s">
        <v>456</v>
      </c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189" t="s">
        <v>27</v>
      </c>
      <c r="AC408" s="189"/>
      <c r="AD408" s="7"/>
      <c r="AE408" s="9" t="s">
        <v>471</v>
      </c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189" t="s">
        <v>25</v>
      </c>
      <c r="AU408" s="189"/>
      <c r="AV408" s="7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6"/>
      <c r="BH408" s="56"/>
    </row>
    <row r="409" customFormat="false" ht="10.5" hidden="false" customHeight="true" outlineLevel="0" collapsed="false">
      <c r="A409" s="9" t="s">
        <v>458</v>
      </c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189" t="s">
        <v>27</v>
      </c>
      <c r="N409" s="189"/>
      <c r="O409" s="7"/>
      <c r="P409" s="9" t="s">
        <v>472</v>
      </c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189" t="s">
        <v>27</v>
      </c>
      <c r="AC409" s="189"/>
      <c r="AD409" s="7"/>
      <c r="AE409" s="9" t="s">
        <v>460</v>
      </c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189" t="s">
        <v>27</v>
      </c>
      <c r="AU409" s="189"/>
      <c r="AV409" s="7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6"/>
      <c r="BH409" s="56"/>
      <c r="BI409" s="133"/>
      <c r="BJ409" s="133"/>
      <c r="BK409" s="133"/>
      <c r="BL409" s="133"/>
      <c r="BM409" s="133"/>
      <c r="BN409" s="133"/>
      <c r="BO409" s="133"/>
      <c r="BP409" s="133"/>
      <c r="BQ409" s="133"/>
      <c r="BR409" s="133"/>
      <c r="BS409" s="133"/>
      <c r="BT409" s="133"/>
      <c r="BU409" s="133"/>
      <c r="BV409" s="133"/>
      <c r="BW409" s="133"/>
      <c r="BX409" s="118"/>
      <c r="BY409" s="118"/>
      <c r="BZ409" s="118"/>
      <c r="CA409" s="118"/>
    </row>
    <row r="410" customFormat="false" ht="10.5" hidden="false" customHeight="true" outlineLevel="0" collapsed="false">
      <c r="A410" s="9" t="s">
        <v>473</v>
      </c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189" t="s">
        <v>27</v>
      </c>
      <c r="N410" s="189"/>
      <c r="O410" s="7"/>
      <c r="P410" s="9" t="s">
        <v>462</v>
      </c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189" t="s">
        <v>27</v>
      </c>
      <c r="AC410" s="189"/>
      <c r="AD410" s="7"/>
      <c r="AE410" s="9" t="s">
        <v>463</v>
      </c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189" t="s">
        <v>27</v>
      </c>
      <c r="AU410" s="189"/>
      <c r="AV410" s="7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6"/>
      <c r="BH410" s="56"/>
      <c r="BI410" s="133"/>
      <c r="BJ410" s="133"/>
      <c r="BK410" s="133"/>
      <c r="BL410" s="133"/>
      <c r="BM410" s="133"/>
      <c r="BN410" s="133"/>
      <c r="BO410" s="133"/>
      <c r="BP410" s="133"/>
      <c r="BQ410" s="133"/>
      <c r="BR410" s="133"/>
      <c r="BS410" s="133"/>
      <c r="BT410" s="133"/>
      <c r="BU410" s="133"/>
      <c r="BV410" s="133"/>
      <c r="BW410" s="133"/>
      <c r="BX410" s="118"/>
      <c r="BY410" s="118"/>
      <c r="BZ410" s="118"/>
      <c r="CA410" s="118"/>
    </row>
    <row r="411" customFormat="false" ht="10.5" hidden="false" customHeight="true" outlineLevel="0" collapsed="false">
      <c r="A411" s="9" t="s">
        <v>474</v>
      </c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189" t="s">
        <v>25</v>
      </c>
      <c r="N411" s="189"/>
      <c r="O411" s="7"/>
      <c r="P411" s="9" t="s">
        <v>475</v>
      </c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189" t="s">
        <v>25</v>
      </c>
      <c r="AC411" s="189"/>
      <c r="AD411" s="7"/>
      <c r="AE411" s="9" t="s">
        <v>476</v>
      </c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189" t="s">
        <v>27</v>
      </c>
      <c r="AU411" s="189"/>
      <c r="AV411" s="7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6"/>
      <c r="BH411" s="56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112"/>
      <c r="BW411" s="112"/>
      <c r="BX411" s="118"/>
      <c r="BY411" s="118"/>
      <c r="BZ411" s="118"/>
      <c r="CA411" s="118"/>
    </row>
    <row r="412" customFormat="false" ht="10.5" hidden="false" customHeight="true" outlineLevel="0" collapsed="false">
      <c r="A412" s="9" t="s">
        <v>477</v>
      </c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189" t="s">
        <v>25</v>
      </c>
      <c r="N412" s="189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112"/>
      <c r="BW412" s="112"/>
      <c r="BX412" s="118"/>
      <c r="BY412" s="118"/>
      <c r="BZ412" s="118"/>
      <c r="CA412" s="118"/>
    </row>
    <row r="413" customFormat="false" ht="10.5" hidden="false" customHeight="true" outlineLevel="0" collapsed="false">
      <c r="A413" s="14" t="s">
        <v>449</v>
      </c>
      <c r="B413" s="14"/>
      <c r="C413" s="14"/>
      <c r="D413" s="14"/>
      <c r="E413" s="14"/>
      <c r="F413" s="14"/>
      <c r="G413" s="14"/>
      <c r="H413" s="191" t="s">
        <v>478</v>
      </c>
      <c r="I413" s="191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  <c r="U413" s="191"/>
      <c r="V413" s="191"/>
      <c r="W413" s="191"/>
      <c r="X413" s="191"/>
      <c r="Y413" s="191"/>
      <c r="Z413" s="191"/>
      <c r="AA413" s="191"/>
      <c r="AB413" s="191"/>
      <c r="AC413" s="191"/>
      <c r="AD413" s="191"/>
      <c r="AE413" s="191"/>
      <c r="AF413" s="191"/>
      <c r="AG413" s="191"/>
      <c r="AH413" s="191"/>
      <c r="AI413" s="191"/>
      <c r="AJ413" s="191"/>
      <c r="AK413" s="191"/>
      <c r="AL413" s="191"/>
      <c r="AM413" s="191"/>
      <c r="AN413" s="191"/>
      <c r="AO413" s="191"/>
      <c r="AP413" s="191"/>
      <c r="AQ413" s="191"/>
      <c r="AR413" s="191"/>
      <c r="AS413" s="191"/>
      <c r="AT413" s="191"/>
      <c r="AU413" s="191"/>
      <c r="AV413" s="191"/>
      <c r="AW413" s="191"/>
      <c r="AX413" s="191"/>
      <c r="AY413" s="191"/>
      <c r="AZ413" s="191"/>
      <c r="BA413" s="191"/>
      <c r="BB413" s="191"/>
      <c r="BC413" s="191"/>
      <c r="BD413" s="191"/>
      <c r="BE413" s="191"/>
      <c r="BF413" s="191"/>
      <c r="BG413" s="191"/>
      <c r="BH413" s="191"/>
      <c r="BI413" s="133"/>
      <c r="BJ413" s="133"/>
      <c r="BK413" s="133"/>
      <c r="BL413" s="133"/>
      <c r="BM413" s="133"/>
      <c r="BN413" s="133"/>
      <c r="BO413" s="133"/>
      <c r="BP413" s="133"/>
      <c r="BQ413" s="133"/>
      <c r="BR413" s="133"/>
      <c r="BS413" s="133"/>
      <c r="BT413" s="133"/>
      <c r="BU413" s="133"/>
      <c r="BV413" s="133"/>
      <c r="BW413" s="133"/>
      <c r="BX413" s="118"/>
      <c r="BY413" s="118"/>
      <c r="BZ413" s="118"/>
      <c r="CA413" s="118"/>
    </row>
    <row r="414" customFormat="false" ht="10.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133"/>
      <c r="BJ414" s="133"/>
      <c r="BK414" s="133"/>
      <c r="BL414" s="133"/>
      <c r="BM414" s="133"/>
      <c r="BN414" s="133"/>
      <c r="BO414" s="133"/>
      <c r="BP414" s="133"/>
      <c r="BQ414" s="133"/>
      <c r="BR414" s="133"/>
      <c r="BS414" s="133"/>
      <c r="BT414" s="133"/>
      <c r="BU414" s="133"/>
      <c r="BV414" s="133"/>
      <c r="BW414" s="133"/>
      <c r="BX414" s="118"/>
      <c r="BY414" s="118"/>
      <c r="BZ414" s="118"/>
      <c r="CA414" s="118"/>
    </row>
    <row r="415" customFormat="false" ht="10.5" hidden="false" customHeight="true" outlineLevel="0" collapsed="false">
      <c r="A415" s="9" t="s">
        <v>468</v>
      </c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189" t="s">
        <v>27</v>
      </c>
      <c r="N415" s="189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112"/>
      <c r="BJ415" s="112"/>
      <c r="BK415" s="112"/>
      <c r="BL415" s="112"/>
      <c r="BM415" s="112"/>
      <c r="BN415" s="112"/>
      <c r="BO415" s="112"/>
      <c r="BP415" s="11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</row>
    <row r="416" customFormat="false" ht="10.5" hidden="false" customHeight="true" outlineLevel="0" collapsed="false">
      <c r="A416" s="14" t="s">
        <v>449</v>
      </c>
      <c r="B416" s="14"/>
      <c r="C416" s="14"/>
      <c r="D416" s="14"/>
      <c r="E416" s="14"/>
      <c r="F416" s="14"/>
      <c r="G416" s="14"/>
      <c r="H416" s="191" t="s">
        <v>469</v>
      </c>
      <c r="I416" s="191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  <c r="U416" s="191"/>
      <c r="V416" s="191"/>
      <c r="W416" s="191"/>
      <c r="X416" s="191"/>
      <c r="Y416" s="191"/>
      <c r="Z416" s="191"/>
      <c r="AA416" s="191"/>
      <c r="AB416" s="191"/>
      <c r="AC416" s="191"/>
      <c r="AD416" s="191"/>
      <c r="AE416" s="191"/>
      <c r="AF416" s="191"/>
      <c r="AG416" s="191"/>
      <c r="AH416" s="191"/>
      <c r="AI416" s="191"/>
      <c r="AJ416" s="191"/>
      <c r="AK416" s="191"/>
      <c r="AL416" s="191"/>
      <c r="AM416" s="191"/>
      <c r="AN416" s="191"/>
      <c r="AO416" s="191"/>
      <c r="AP416" s="191"/>
      <c r="AQ416" s="191"/>
      <c r="AR416" s="191"/>
      <c r="AS416" s="191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112"/>
      <c r="BJ416" s="112"/>
      <c r="BK416" s="112"/>
      <c r="BL416" s="112"/>
      <c r="BM416" s="112"/>
      <c r="BN416" s="112"/>
      <c r="BO416" s="112"/>
      <c r="BP416" s="11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</row>
    <row r="417" customFormat="false" ht="10.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112"/>
      <c r="BJ417" s="112"/>
      <c r="BK417" s="112"/>
      <c r="BL417" s="112"/>
      <c r="BM417" s="112"/>
      <c r="BN417" s="112"/>
      <c r="BO417" s="112"/>
      <c r="BP417" s="11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</row>
    <row r="418" customFormat="false" ht="26.25" hidden="false" customHeight="true" outlineLevel="0" collapsed="false">
      <c r="A418" s="193" t="s">
        <v>479</v>
      </c>
      <c r="B418" s="193"/>
      <c r="C418" s="193"/>
      <c r="D418" s="193"/>
      <c r="E418" s="193"/>
      <c r="F418" s="193"/>
      <c r="G418" s="193"/>
      <c r="H418" s="193"/>
      <c r="I418" s="193"/>
      <c r="J418" s="193"/>
      <c r="K418" s="193"/>
      <c r="L418" s="193"/>
      <c r="M418" s="193"/>
      <c r="N418" s="193"/>
      <c r="O418" s="193"/>
      <c r="P418" s="193"/>
      <c r="Q418" s="193"/>
      <c r="R418" s="193"/>
      <c r="S418" s="193"/>
      <c r="T418" s="193"/>
      <c r="U418" s="193"/>
      <c r="V418" s="193"/>
      <c r="W418" s="193"/>
      <c r="X418" s="193"/>
      <c r="Y418" s="193"/>
      <c r="Z418" s="193"/>
      <c r="AA418" s="193"/>
      <c r="AB418" s="193"/>
      <c r="AC418" s="193"/>
      <c r="AD418" s="193"/>
      <c r="AE418" s="193"/>
      <c r="AF418" s="193"/>
      <c r="AG418" s="193"/>
      <c r="AH418" s="193"/>
      <c r="AI418" s="193"/>
      <c r="AJ418" s="193"/>
      <c r="AK418" s="193"/>
      <c r="AL418" s="193"/>
      <c r="AM418" s="193"/>
      <c r="AN418" s="193"/>
      <c r="AO418" s="193"/>
      <c r="AP418" s="193"/>
      <c r="AQ418" s="193"/>
      <c r="AR418" s="193"/>
      <c r="AS418" s="193"/>
      <c r="AT418" s="193"/>
      <c r="AU418" s="193"/>
      <c r="AV418" s="193"/>
      <c r="AW418" s="193"/>
      <c r="AX418" s="193"/>
      <c r="AY418" s="193"/>
      <c r="AZ418" s="193"/>
      <c r="BA418" s="193"/>
      <c r="BB418" s="193"/>
      <c r="BC418" s="193"/>
      <c r="BD418" s="193"/>
      <c r="BE418" s="193"/>
      <c r="BF418" s="193"/>
      <c r="BG418" s="193"/>
      <c r="BH418" s="193"/>
      <c r="BI418" s="112"/>
      <c r="BJ418" s="112"/>
      <c r="BK418" s="112"/>
      <c r="BL418" s="112"/>
      <c r="BM418" s="112"/>
      <c r="BN418" s="112"/>
      <c r="BO418" s="112"/>
      <c r="BP418" s="11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</row>
    <row r="419" customFormat="false" ht="14.2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</row>
    <row r="420" customFormat="false" ht="10.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133"/>
      <c r="BJ420" s="133"/>
      <c r="BK420" s="133"/>
      <c r="BL420" s="133"/>
      <c r="BM420" s="133"/>
      <c r="BN420" s="133"/>
      <c r="BO420" s="133"/>
      <c r="BP420" s="133"/>
      <c r="BQ420" s="133"/>
      <c r="BR420" s="133"/>
      <c r="BS420" s="133"/>
      <c r="BT420" s="133"/>
      <c r="BU420" s="133"/>
      <c r="BV420" s="133"/>
      <c r="BW420" s="133"/>
      <c r="BX420" s="118"/>
      <c r="BY420" s="192"/>
      <c r="BZ420" s="192"/>
      <c r="CA420" s="192"/>
    </row>
    <row r="421" customFormat="false" ht="18" hidden="false" customHeight="true" outlineLevel="0" collapsed="false">
      <c r="A421" s="194" t="s">
        <v>480</v>
      </c>
      <c r="B421" s="194"/>
      <c r="C421" s="194"/>
      <c r="D421" s="194"/>
      <c r="E421" s="194"/>
      <c r="F421" s="194"/>
      <c r="G421" s="194"/>
      <c r="H421" s="194"/>
      <c r="I421" s="194"/>
      <c r="J421" s="194"/>
      <c r="K421" s="194"/>
      <c r="L421" s="194"/>
      <c r="M421" s="194"/>
      <c r="N421" s="194"/>
      <c r="O421" s="194"/>
      <c r="P421" s="194"/>
      <c r="Q421" s="194"/>
      <c r="R421" s="194"/>
      <c r="S421" s="194"/>
      <c r="T421" s="194"/>
      <c r="U421" s="194"/>
      <c r="V421" s="194"/>
      <c r="W421" s="194"/>
      <c r="X421" s="194"/>
      <c r="Y421" s="194"/>
      <c r="Z421" s="194"/>
      <c r="AA421" s="194"/>
      <c r="AB421" s="194"/>
      <c r="AC421" s="194"/>
      <c r="AD421" s="194"/>
      <c r="AE421" s="194"/>
      <c r="AF421" s="194"/>
      <c r="AG421" s="194"/>
      <c r="AH421" s="194"/>
      <c r="AI421" s="194"/>
      <c r="AJ421" s="194"/>
      <c r="AK421" s="194"/>
      <c r="AL421" s="194"/>
      <c r="AM421" s="194"/>
      <c r="AN421" s="194"/>
      <c r="AO421" s="194"/>
      <c r="AP421" s="194"/>
      <c r="AQ421" s="194"/>
      <c r="AR421" s="194"/>
      <c r="AS421" s="194"/>
      <c r="AT421" s="194"/>
      <c r="AU421" s="194"/>
      <c r="AV421" s="194"/>
      <c r="AW421" s="194"/>
      <c r="AX421" s="194"/>
      <c r="AY421" s="194"/>
      <c r="AZ421" s="194"/>
      <c r="BA421" s="194"/>
      <c r="BB421" s="194"/>
      <c r="BC421" s="194"/>
      <c r="BD421" s="194"/>
      <c r="BE421" s="194"/>
      <c r="BF421" s="194"/>
      <c r="BG421" s="194"/>
      <c r="BH421" s="194"/>
      <c r="BI421" s="126"/>
      <c r="BJ421" s="126"/>
      <c r="BK421" s="126"/>
      <c r="BL421" s="126"/>
      <c r="BM421" s="126"/>
      <c r="BN421" s="126"/>
      <c r="BO421" s="126"/>
      <c r="BP421" s="126"/>
      <c r="BQ421" s="126"/>
      <c r="BR421" s="126"/>
      <c r="BS421" s="126"/>
      <c r="BT421" s="126"/>
      <c r="BU421" s="126"/>
      <c r="BV421" s="126"/>
      <c r="BW421" s="126"/>
      <c r="BX421" s="126"/>
      <c r="BY421" s="118"/>
      <c r="BZ421" s="118"/>
      <c r="CA421" s="118"/>
    </row>
    <row r="422" customFormat="false" ht="10.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126"/>
      <c r="BJ422" s="126"/>
      <c r="BK422" s="126"/>
      <c r="BL422" s="126"/>
      <c r="BM422" s="126"/>
      <c r="BN422" s="126"/>
      <c r="BO422" s="126"/>
      <c r="BP422" s="126"/>
      <c r="BQ422" s="126"/>
      <c r="BR422" s="126"/>
      <c r="BS422" s="126"/>
      <c r="BT422" s="126"/>
      <c r="BU422" s="126"/>
      <c r="BV422" s="126"/>
      <c r="BW422" s="126"/>
      <c r="BX422" s="126"/>
      <c r="BY422" s="118"/>
      <c r="BZ422" s="118"/>
      <c r="CA422" s="118"/>
    </row>
    <row r="423" customFormat="false" ht="10.5" hidden="false" customHeight="true" outlineLevel="0" collapsed="false">
      <c r="A423" s="9" t="s">
        <v>481</v>
      </c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195" t="s">
        <v>27</v>
      </c>
      <c r="AC423" s="195"/>
      <c r="AD423" s="7"/>
      <c r="AE423" s="122" t="s">
        <v>482</v>
      </c>
      <c r="AF423" s="122"/>
      <c r="AG423" s="122"/>
      <c r="AH423" s="122"/>
      <c r="AI423" s="122"/>
      <c r="AJ423" s="122"/>
      <c r="AK423" s="122"/>
      <c r="AL423" s="122"/>
      <c r="AM423" s="122"/>
      <c r="AN423" s="122"/>
      <c r="AO423" s="122"/>
      <c r="AP423" s="122"/>
      <c r="AQ423" s="122"/>
      <c r="AR423" s="122"/>
      <c r="AS423" s="122"/>
      <c r="AT423" s="122"/>
      <c r="AU423" s="122"/>
      <c r="AV423" s="122"/>
      <c r="AW423" s="122"/>
      <c r="AX423" s="122"/>
      <c r="AY423" s="122"/>
      <c r="AZ423" s="122"/>
      <c r="BA423" s="122"/>
      <c r="BB423" s="122"/>
      <c r="BC423" s="122"/>
      <c r="BD423" s="122"/>
      <c r="BE423" s="122"/>
      <c r="BF423" s="122"/>
      <c r="BG423" s="195" t="s">
        <v>27</v>
      </c>
      <c r="BH423" s="195"/>
      <c r="BI423" s="62"/>
      <c r="BJ423" s="62"/>
      <c r="BK423" s="118"/>
      <c r="BL423" s="118"/>
      <c r="BM423" s="118"/>
      <c r="BN423" s="118"/>
      <c r="BO423" s="118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</row>
    <row r="424" customFormat="false" ht="14.25" hidden="false" customHeight="true" outlineLevel="0" collapsed="false">
      <c r="A424" s="50" t="s">
        <v>90</v>
      </c>
      <c r="B424" s="50"/>
      <c r="C424" s="50"/>
      <c r="D424" s="50"/>
      <c r="E424" s="50"/>
      <c r="F424" s="50"/>
      <c r="G424" s="50"/>
      <c r="H424" s="50"/>
      <c r="I424" s="196" t="s">
        <v>91</v>
      </c>
      <c r="J424" s="196"/>
      <c r="K424" s="196"/>
      <c r="L424" s="196"/>
      <c r="M424" s="196"/>
      <c r="N424" s="196"/>
      <c r="O424" s="24"/>
      <c r="P424" s="75"/>
      <c r="Q424" s="75"/>
      <c r="R424" s="75"/>
      <c r="S424" s="75"/>
      <c r="T424" s="75"/>
      <c r="U424" s="75"/>
      <c r="V424" s="75"/>
      <c r="W424" s="89"/>
      <c r="X424" s="89"/>
      <c r="Y424" s="89"/>
      <c r="Z424" s="89"/>
      <c r="AA424" s="89"/>
      <c r="AB424" s="89"/>
      <c r="AC424" s="89"/>
      <c r="AD424" s="7"/>
      <c r="AE424" s="197" t="s">
        <v>90</v>
      </c>
      <c r="AF424" s="197"/>
      <c r="AG424" s="197"/>
      <c r="AH424" s="197"/>
      <c r="AI424" s="197"/>
      <c r="AJ424" s="197"/>
      <c r="AK424" s="197"/>
      <c r="AL424" s="197"/>
      <c r="AM424" s="197"/>
      <c r="AN424" s="197"/>
      <c r="AO424" s="197"/>
      <c r="AP424" s="198" t="s">
        <v>91</v>
      </c>
      <c r="AQ424" s="198"/>
      <c r="AR424" s="198"/>
      <c r="AS424" s="198"/>
      <c r="AT424" s="198"/>
      <c r="AU424" s="198"/>
      <c r="AV424" s="7"/>
      <c r="AW424" s="53"/>
      <c r="AX424" s="53"/>
      <c r="AY424" s="53"/>
      <c r="AZ424" s="53"/>
      <c r="BA424" s="53"/>
      <c r="BB424" s="53"/>
      <c r="BC424" s="53"/>
      <c r="BD424" s="53"/>
      <c r="BE424" s="54"/>
      <c r="BF424" s="54"/>
      <c r="BG424" s="54"/>
      <c r="BH424" s="54"/>
      <c r="BI424" s="126"/>
      <c r="BJ424" s="126"/>
      <c r="BK424" s="126"/>
      <c r="BL424" s="126"/>
      <c r="BM424" s="126"/>
      <c r="BN424" s="126"/>
      <c r="BO424" s="126"/>
      <c r="BP424" s="126"/>
      <c r="BQ424" s="126"/>
      <c r="BR424" s="126"/>
      <c r="BS424" s="0"/>
      <c r="BT424" s="0"/>
      <c r="BU424" s="0"/>
      <c r="BV424" s="0"/>
      <c r="BW424" s="192"/>
      <c r="BX424" s="192"/>
      <c r="BY424" s="118"/>
      <c r="BZ424" s="118"/>
      <c r="CA424" s="118"/>
    </row>
    <row r="425" customFormat="false" ht="10.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199"/>
      <c r="AU425" s="199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126"/>
      <c r="BJ425" s="126"/>
      <c r="BK425" s="126"/>
      <c r="BL425" s="126"/>
      <c r="BM425" s="126"/>
      <c r="BN425" s="126"/>
      <c r="BO425" s="126"/>
      <c r="BP425" s="126"/>
      <c r="BQ425" s="126"/>
      <c r="BR425" s="126"/>
      <c r="BS425" s="126"/>
      <c r="BT425" s="126"/>
      <c r="BU425" s="126"/>
      <c r="BV425" s="126"/>
      <c r="BW425" s="126"/>
      <c r="BX425" s="126"/>
      <c r="BY425" s="118"/>
      <c r="BZ425" s="118"/>
      <c r="CA425" s="118"/>
    </row>
    <row r="426" customFormat="false" ht="10.5" hidden="false" customHeight="true" outlineLevel="0" collapsed="false">
      <c r="A426" s="9" t="s">
        <v>483</v>
      </c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195" t="s">
        <v>27</v>
      </c>
      <c r="AC426" s="195"/>
      <c r="AD426" s="7"/>
      <c r="AE426" s="122" t="s">
        <v>484</v>
      </c>
      <c r="AF426" s="122"/>
      <c r="AG426" s="122"/>
      <c r="AH426" s="122"/>
      <c r="AI426" s="122"/>
      <c r="AJ426" s="122"/>
      <c r="AK426" s="122"/>
      <c r="AL426" s="122"/>
      <c r="AM426" s="122"/>
      <c r="AN426" s="122"/>
      <c r="AO426" s="122"/>
      <c r="AP426" s="122"/>
      <c r="AQ426" s="122"/>
      <c r="AR426" s="122"/>
      <c r="AS426" s="122"/>
      <c r="AT426" s="122"/>
      <c r="AU426" s="122"/>
      <c r="AV426" s="122"/>
      <c r="AW426" s="122"/>
      <c r="AX426" s="122"/>
      <c r="AY426" s="122"/>
      <c r="AZ426" s="122"/>
      <c r="BA426" s="122"/>
      <c r="BB426" s="122"/>
      <c r="BC426" s="122"/>
      <c r="BD426" s="122"/>
      <c r="BE426" s="122"/>
      <c r="BF426" s="122"/>
      <c r="BG426" s="195" t="s">
        <v>27</v>
      </c>
      <c r="BH426" s="195"/>
      <c r="BI426" s="126"/>
      <c r="BJ426" s="126"/>
      <c r="BK426" s="126"/>
      <c r="BL426" s="126"/>
      <c r="BM426" s="126"/>
      <c r="BN426" s="126"/>
      <c r="BO426" s="126"/>
      <c r="BP426" s="126"/>
      <c r="BQ426" s="126"/>
      <c r="BR426" s="126"/>
      <c r="BS426" s="126"/>
      <c r="BT426" s="126"/>
      <c r="BU426" s="126"/>
      <c r="BV426" s="126"/>
      <c r="BW426" s="126"/>
      <c r="BX426" s="126"/>
      <c r="BY426" s="0"/>
      <c r="BZ426" s="0"/>
      <c r="CA426" s="0"/>
    </row>
    <row r="427" customFormat="false" ht="10.5" hidden="false" customHeight="true" outlineLevel="0" collapsed="false">
      <c r="A427" s="50" t="s">
        <v>90</v>
      </c>
      <c r="B427" s="50"/>
      <c r="C427" s="50"/>
      <c r="D427" s="50"/>
      <c r="E427" s="50"/>
      <c r="F427" s="50"/>
      <c r="G427" s="50"/>
      <c r="H427" s="50"/>
      <c r="I427" s="196" t="s">
        <v>91</v>
      </c>
      <c r="J427" s="196"/>
      <c r="K427" s="196"/>
      <c r="L427" s="196"/>
      <c r="M427" s="196"/>
      <c r="N427" s="196"/>
      <c r="P427" s="75"/>
      <c r="Q427" s="75"/>
      <c r="R427" s="75"/>
      <c r="S427" s="75"/>
      <c r="T427" s="75"/>
      <c r="U427" s="75"/>
      <c r="V427" s="75"/>
      <c r="W427" s="89"/>
      <c r="X427" s="89"/>
      <c r="Y427" s="89"/>
      <c r="Z427" s="89"/>
      <c r="AA427" s="89"/>
      <c r="AB427" s="89"/>
      <c r="AC427" s="89"/>
      <c r="AD427" s="7"/>
      <c r="AE427" s="50" t="s">
        <v>90</v>
      </c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196" t="s">
        <v>91</v>
      </c>
      <c r="AQ427" s="196"/>
      <c r="AR427" s="196"/>
      <c r="AS427" s="196"/>
      <c r="AT427" s="196"/>
      <c r="AU427" s="196"/>
      <c r="AV427" s="7"/>
      <c r="AW427" s="53"/>
      <c r="AX427" s="53"/>
      <c r="AY427" s="53"/>
      <c r="AZ427" s="53"/>
      <c r="BA427" s="53"/>
      <c r="BB427" s="53"/>
      <c r="BC427" s="53"/>
      <c r="BD427" s="53"/>
      <c r="BE427" s="54"/>
      <c r="BF427" s="54"/>
      <c r="BG427" s="54"/>
      <c r="BH427" s="54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118"/>
      <c r="BX427" s="118"/>
      <c r="BY427" s="118"/>
      <c r="BZ427" s="118"/>
      <c r="CA427" s="118"/>
    </row>
    <row r="428" customFormat="false" ht="10.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62"/>
      <c r="BJ428" s="62"/>
      <c r="BK428" s="62"/>
      <c r="BL428" s="112"/>
      <c r="BM428" s="112"/>
      <c r="BN428" s="62"/>
      <c r="BO428" s="0"/>
      <c r="BP428" s="0"/>
      <c r="BQ428" s="62"/>
      <c r="BR428" s="62"/>
      <c r="BS428" s="62"/>
      <c r="BT428" s="62"/>
      <c r="BU428" s="62"/>
      <c r="BV428" s="62"/>
      <c r="BW428" s="112"/>
      <c r="BX428" s="112"/>
      <c r="BY428" s="118"/>
      <c r="BZ428" s="118"/>
      <c r="CA428" s="118"/>
    </row>
    <row r="429" customFormat="false" ht="10.5" hidden="false" customHeight="true" outlineLevel="0" collapsed="false">
      <c r="A429" s="9" t="s">
        <v>485</v>
      </c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195" t="s">
        <v>27</v>
      </c>
      <c r="AC429" s="195"/>
      <c r="AD429" s="7"/>
      <c r="AE429" s="122" t="s">
        <v>486</v>
      </c>
      <c r="AF429" s="122"/>
      <c r="AG429" s="122"/>
      <c r="AH429" s="122"/>
      <c r="AI429" s="122"/>
      <c r="AJ429" s="122"/>
      <c r="AK429" s="122"/>
      <c r="AL429" s="122"/>
      <c r="AM429" s="122"/>
      <c r="AN429" s="122"/>
      <c r="AO429" s="122"/>
      <c r="AP429" s="122"/>
      <c r="AQ429" s="122"/>
      <c r="AR429" s="122"/>
      <c r="AS429" s="122"/>
      <c r="AT429" s="122"/>
      <c r="AU429" s="122"/>
      <c r="AV429" s="122"/>
      <c r="AW429" s="122"/>
      <c r="AX429" s="122"/>
      <c r="AY429" s="122"/>
      <c r="AZ429" s="122"/>
      <c r="BA429" s="122"/>
      <c r="BB429" s="122"/>
      <c r="BC429" s="122"/>
      <c r="BD429" s="122"/>
      <c r="BE429" s="122"/>
      <c r="BF429" s="122"/>
      <c r="BG429" s="195" t="s">
        <v>27</v>
      </c>
      <c r="BH429" s="195"/>
      <c r="BI429" s="62"/>
      <c r="BJ429" s="62"/>
      <c r="BK429" s="62"/>
      <c r="BL429" s="112"/>
      <c r="BM429" s="112"/>
      <c r="BN429" s="125"/>
      <c r="BO429" s="125"/>
      <c r="BP429" s="125"/>
      <c r="BQ429" s="62"/>
      <c r="BR429" s="62"/>
      <c r="BS429" s="62"/>
      <c r="BT429" s="62"/>
      <c r="BU429" s="62"/>
      <c r="BV429" s="62"/>
      <c r="BW429" s="112"/>
      <c r="BX429" s="112"/>
      <c r="BY429" s="118"/>
      <c r="BZ429" s="118"/>
      <c r="CA429" s="118"/>
    </row>
    <row r="430" customFormat="false" ht="10.5" hidden="false" customHeight="true" outlineLevel="0" collapsed="false">
      <c r="A430" s="50" t="s">
        <v>90</v>
      </c>
      <c r="B430" s="50"/>
      <c r="C430" s="50"/>
      <c r="D430" s="50"/>
      <c r="E430" s="50"/>
      <c r="F430" s="50"/>
      <c r="G430" s="50"/>
      <c r="H430" s="50"/>
      <c r="I430" s="196" t="s">
        <v>91</v>
      </c>
      <c r="J430" s="196"/>
      <c r="K430" s="196"/>
      <c r="L430" s="196"/>
      <c r="M430" s="196"/>
      <c r="N430" s="196"/>
      <c r="P430" s="75"/>
      <c r="Q430" s="75"/>
      <c r="R430" s="75"/>
      <c r="S430" s="75"/>
      <c r="T430" s="75"/>
      <c r="U430" s="75"/>
      <c r="V430" s="75"/>
      <c r="W430" s="89"/>
      <c r="X430" s="89"/>
      <c r="Y430" s="89"/>
      <c r="Z430" s="89"/>
      <c r="AA430" s="89"/>
      <c r="AB430" s="89"/>
      <c r="AC430" s="89"/>
      <c r="AD430" s="7"/>
      <c r="AE430" s="50" t="s">
        <v>90</v>
      </c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196" t="s">
        <v>91</v>
      </c>
      <c r="AQ430" s="196"/>
      <c r="AR430" s="196"/>
      <c r="AS430" s="196"/>
      <c r="AT430" s="196"/>
      <c r="AU430" s="196"/>
      <c r="AV430" s="7"/>
      <c r="AW430" s="53"/>
      <c r="AX430" s="53"/>
      <c r="AY430" s="53"/>
      <c r="AZ430" s="53"/>
      <c r="BA430" s="53"/>
      <c r="BB430" s="53"/>
      <c r="BC430" s="53"/>
      <c r="BD430" s="53"/>
      <c r="BE430" s="54"/>
      <c r="BF430" s="54"/>
      <c r="BG430" s="54"/>
      <c r="BH430" s="54"/>
      <c r="BI430" s="62"/>
      <c r="BJ430" s="62"/>
      <c r="BK430" s="62"/>
      <c r="BL430" s="112"/>
      <c r="BM430" s="112"/>
      <c r="BN430" s="192"/>
      <c r="BO430" s="192"/>
      <c r="BP430" s="192"/>
      <c r="BQ430" s="0"/>
      <c r="BR430" s="0"/>
      <c r="BS430" s="0"/>
      <c r="BT430" s="0"/>
      <c r="BU430" s="0"/>
      <c r="BV430" s="0"/>
      <c r="BW430" s="112"/>
      <c r="BX430" s="112"/>
      <c r="BY430" s="118"/>
      <c r="BZ430" s="118"/>
      <c r="CA430" s="118"/>
    </row>
    <row r="431" customFormat="false" ht="10.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118"/>
      <c r="BZ431" s="118"/>
      <c r="CA431" s="118"/>
    </row>
    <row r="432" customFormat="false" ht="10.5" hidden="false" customHeight="true" outlineLevel="0" collapsed="false">
      <c r="A432" s="9" t="s">
        <v>487</v>
      </c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195" t="s">
        <v>27</v>
      </c>
      <c r="AC432" s="195"/>
      <c r="AD432" s="7"/>
      <c r="AE432" s="136"/>
      <c r="AF432" s="136"/>
      <c r="AG432" s="136"/>
      <c r="AH432" s="136"/>
      <c r="AI432" s="136"/>
      <c r="AJ432" s="136"/>
      <c r="AK432" s="136"/>
      <c r="AL432" s="136"/>
      <c r="AM432" s="136"/>
      <c r="AN432" s="136"/>
      <c r="AO432" s="136"/>
      <c r="AP432" s="136"/>
      <c r="AQ432" s="136"/>
      <c r="AR432" s="136"/>
      <c r="AS432" s="136"/>
      <c r="AT432" s="136"/>
      <c r="AU432" s="136"/>
      <c r="AV432" s="136"/>
      <c r="AW432" s="136"/>
      <c r="AX432" s="136"/>
      <c r="AY432" s="136"/>
      <c r="AZ432" s="136"/>
      <c r="BA432" s="136"/>
      <c r="BB432" s="136"/>
      <c r="BC432" s="136"/>
      <c r="BD432" s="136"/>
      <c r="BE432" s="136"/>
      <c r="BF432" s="136"/>
      <c r="BG432" s="56"/>
      <c r="BH432" s="56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</row>
    <row r="433" customFormat="false" ht="10.5" hidden="false" customHeight="true" outlineLevel="0" collapsed="false">
      <c r="A433" s="50" t="s">
        <v>90</v>
      </c>
      <c r="B433" s="50"/>
      <c r="C433" s="50"/>
      <c r="D433" s="50"/>
      <c r="E433" s="50"/>
      <c r="F433" s="50"/>
      <c r="G433" s="50"/>
      <c r="H433" s="50"/>
      <c r="I433" s="196" t="s">
        <v>91</v>
      </c>
      <c r="J433" s="196"/>
      <c r="K433" s="196"/>
      <c r="L433" s="196"/>
      <c r="M433" s="196"/>
      <c r="N433" s="196"/>
      <c r="P433" s="75"/>
      <c r="Q433" s="75"/>
      <c r="R433" s="75"/>
      <c r="S433" s="75"/>
      <c r="T433" s="75"/>
      <c r="U433" s="75"/>
      <c r="V433" s="75"/>
      <c r="W433" s="89"/>
      <c r="X433" s="89"/>
      <c r="Y433" s="89"/>
      <c r="Z433" s="89"/>
      <c r="AA433" s="89"/>
      <c r="AB433" s="89"/>
      <c r="AC433" s="89"/>
      <c r="AD433" s="7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6"/>
      <c r="AQ433" s="56"/>
      <c r="AR433" s="56"/>
      <c r="AS433" s="56"/>
      <c r="AT433" s="56"/>
      <c r="AU433" s="56"/>
      <c r="AV433" s="73"/>
      <c r="AW433" s="53"/>
      <c r="AX433" s="53"/>
      <c r="AY433" s="53"/>
      <c r="AZ433" s="53"/>
      <c r="BA433" s="53"/>
      <c r="BB433" s="53"/>
      <c r="BC433" s="53"/>
      <c r="BD433" s="53"/>
      <c r="BE433" s="54"/>
      <c r="BF433" s="54"/>
      <c r="BG433" s="54"/>
      <c r="BH433" s="54"/>
      <c r="BI433" s="112"/>
      <c r="BJ433" s="112"/>
      <c r="BK433" s="112"/>
      <c r="BL433" s="112"/>
      <c r="BM433" s="11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</row>
    <row r="434" customFormat="false" ht="10.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112"/>
      <c r="BJ434" s="112"/>
      <c r="BK434" s="112"/>
      <c r="BL434" s="112"/>
      <c r="BM434" s="11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</row>
    <row r="435" customFormat="false" ht="10.5" hidden="false" customHeight="tru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62"/>
      <c r="BJ435" s="62"/>
      <c r="BK435" s="62"/>
      <c r="BL435" s="62"/>
      <c r="BM435" s="62"/>
      <c r="BN435" s="62"/>
      <c r="BO435" s="62"/>
      <c r="BP435" s="62"/>
      <c r="BQ435" s="62"/>
      <c r="BR435" s="126"/>
      <c r="BS435" s="126"/>
      <c r="BT435" s="126"/>
      <c r="BU435" s="126"/>
      <c r="BV435" s="126"/>
      <c r="BW435" s="126"/>
      <c r="BX435" s="126"/>
      <c r="BY435" s="126"/>
      <c r="BZ435" s="126"/>
      <c r="CA435" s="126"/>
    </row>
    <row r="436" customFormat="false" ht="20.25" hidden="false" customHeight="true" outlineLevel="0" collapsed="false">
      <c r="A436" s="194" t="s">
        <v>488</v>
      </c>
      <c r="B436" s="194"/>
      <c r="C436" s="194"/>
      <c r="D436" s="194"/>
      <c r="E436" s="194"/>
      <c r="F436" s="194"/>
      <c r="G436" s="194"/>
      <c r="H436" s="194"/>
      <c r="I436" s="194"/>
      <c r="J436" s="194"/>
      <c r="K436" s="194"/>
      <c r="L436" s="194"/>
      <c r="M436" s="194"/>
      <c r="N436" s="194"/>
      <c r="O436" s="194"/>
      <c r="P436" s="194"/>
      <c r="Q436" s="194"/>
      <c r="R436" s="194"/>
      <c r="S436" s="194"/>
      <c r="T436" s="194"/>
      <c r="U436" s="194"/>
      <c r="V436" s="194"/>
      <c r="W436" s="194"/>
      <c r="X436" s="194"/>
      <c r="Y436" s="194"/>
      <c r="Z436" s="194"/>
      <c r="AA436" s="194"/>
      <c r="AB436" s="194"/>
      <c r="AC436" s="194"/>
      <c r="AD436" s="194"/>
      <c r="AE436" s="194"/>
      <c r="AF436" s="194"/>
      <c r="AG436" s="194"/>
      <c r="AH436" s="194"/>
      <c r="AI436" s="194"/>
      <c r="AJ436" s="194"/>
      <c r="AK436" s="194"/>
      <c r="AL436" s="194"/>
      <c r="AM436" s="194"/>
      <c r="AN436" s="194"/>
      <c r="AO436" s="194"/>
      <c r="AP436" s="194"/>
      <c r="AQ436" s="194"/>
      <c r="AR436" s="194"/>
      <c r="AS436" s="194"/>
      <c r="AT436" s="194"/>
      <c r="AU436" s="194"/>
      <c r="AV436" s="194"/>
      <c r="AW436" s="194"/>
      <c r="AX436" s="194"/>
      <c r="AY436" s="194"/>
      <c r="AZ436" s="194"/>
      <c r="BA436" s="194"/>
      <c r="BB436" s="194"/>
      <c r="BC436" s="194"/>
      <c r="BD436" s="194"/>
      <c r="BE436" s="194"/>
      <c r="BF436" s="194"/>
      <c r="BG436" s="194"/>
      <c r="BH436" s="194"/>
    </row>
    <row r="437" customFormat="false" ht="10.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</row>
    <row r="438" customFormat="false" ht="10.5" hidden="false" customHeight="true" outlineLevel="0" collapsed="false">
      <c r="A438" s="9" t="s">
        <v>489</v>
      </c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195" t="s">
        <v>25</v>
      </c>
      <c r="AC438" s="195"/>
      <c r="AD438" s="7"/>
      <c r="AE438" s="122" t="s">
        <v>490</v>
      </c>
      <c r="AF438" s="122"/>
      <c r="AG438" s="122"/>
      <c r="AH438" s="122"/>
      <c r="AI438" s="122"/>
      <c r="AJ438" s="122"/>
      <c r="AK438" s="122"/>
      <c r="AL438" s="122"/>
      <c r="AM438" s="122"/>
      <c r="AN438" s="122"/>
      <c r="AO438" s="122"/>
      <c r="AP438" s="122"/>
      <c r="AQ438" s="122"/>
      <c r="AR438" s="122"/>
      <c r="AS438" s="122"/>
      <c r="AT438" s="122"/>
      <c r="AU438" s="122"/>
      <c r="AV438" s="122"/>
      <c r="AW438" s="122"/>
      <c r="AX438" s="122"/>
      <c r="AY438" s="122"/>
      <c r="AZ438" s="122"/>
      <c r="BA438" s="122"/>
      <c r="BB438" s="122"/>
      <c r="BC438" s="122"/>
      <c r="BD438" s="122"/>
      <c r="BE438" s="122"/>
      <c r="BF438" s="122"/>
      <c r="BG438" s="195" t="s">
        <v>27</v>
      </c>
      <c r="BH438" s="195"/>
    </row>
    <row r="439" customFormat="false" ht="10.5" hidden="false" customHeight="true" outlineLevel="0" collapsed="false">
      <c r="A439" s="200" t="s">
        <v>491</v>
      </c>
      <c r="B439" s="200"/>
      <c r="C439" s="200"/>
      <c r="D439" s="200"/>
      <c r="E439" s="200"/>
      <c r="F439" s="200"/>
      <c r="G439" s="200"/>
      <c r="H439" s="200"/>
      <c r="I439" s="200"/>
      <c r="J439" s="200"/>
      <c r="K439" s="200"/>
      <c r="L439" s="200"/>
      <c r="M439" s="201" t="s">
        <v>25</v>
      </c>
      <c r="N439" s="201"/>
      <c r="P439" s="9" t="s">
        <v>492</v>
      </c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195" t="s">
        <v>25</v>
      </c>
      <c r="AC439" s="195"/>
      <c r="AD439" s="7"/>
      <c r="AE439" s="31" t="s">
        <v>491</v>
      </c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195" t="s">
        <v>25</v>
      </c>
      <c r="AU439" s="195"/>
      <c r="AW439" s="14" t="s">
        <v>492</v>
      </c>
      <c r="AX439" s="14"/>
      <c r="AY439" s="14"/>
      <c r="AZ439" s="14"/>
      <c r="BA439" s="14"/>
      <c r="BB439" s="14"/>
      <c r="BC439" s="14"/>
      <c r="BD439" s="14"/>
      <c r="BE439" s="14"/>
      <c r="BF439" s="14"/>
      <c r="BG439" s="195" t="s">
        <v>27</v>
      </c>
      <c r="BH439" s="195"/>
      <c r="BI439" s="202"/>
      <c r="BJ439" s="202"/>
      <c r="BK439" s="202"/>
      <c r="BL439" s="202"/>
      <c r="BM439" s="202"/>
      <c r="BN439" s="202"/>
      <c r="BO439" s="202"/>
      <c r="BP439" s="202"/>
      <c r="BQ439" s="202"/>
      <c r="BR439" s="202"/>
      <c r="BS439" s="202"/>
      <c r="BT439" s="202"/>
      <c r="BU439" s="202"/>
      <c r="BV439" s="202"/>
      <c r="BW439" s="202"/>
      <c r="BX439" s="202"/>
      <c r="BY439" s="116"/>
      <c r="BZ439" s="116"/>
    </row>
    <row r="440" customFormat="false" ht="15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6"/>
      <c r="J440" s="46"/>
      <c r="K440" s="46"/>
      <c r="L440" s="46"/>
      <c r="M440" s="46"/>
      <c r="N440" s="46"/>
      <c r="O440" s="7"/>
      <c r="P440" s="75"/>
      <c r="Q440" s="75"/>
      <c r="R440" s="75"/>
      <c r="S440" s="75"/>
      <c r="T440" s="75"/>
      <c r="U440" s="75"/>
      <c r="V440" s="75"/>
      <c r="W440" s="89"/>
      <c r="X440" s="89"/>
      <c r="Y440" s="89"/>
      <c r="Z440" s="89"/>
      <c r="AA440" s="89"/>
      <c r="AB440" s="89"/>
      <c r="AC440" s="89"/>
      <c r="AD440" s="7"/>
      <c r="AE440" s="31" t="s">
        <v>90</v>
      </c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195" t="s">
        <v>91</v>
      </c>
      <c r="AQ440" s="195"/>
      <c r="AR440" s="195"/>
      <c r="AS440" s="195"/>
      <c r="AT440" s="195"/>
      <c r="AU440" s="195"/>
      <c r="AV440" s="7"/>
      <c r="AW440" s="53"/>
      <c r="AX440" s="53"/>
      <c r="AY440" s="53"/>
      <c r="AZ440" s="53"/>
      <c r="BA440" s="53"/>
      <c r="BB440" s="53"/>
      <c r="BC440" s="53"/>
      <c r="BD440" s="53"/>
      <c r="BE440" s="54"/>
      <c r="BF440" s="54"/>
      <c r="BG440" s="54"/>
      <c r="BH440" s="54"/>
    </row>
    <row r="441" customFormat="false" ht="15.7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  <c r="AR441" s="100"/>
      <c r="AS441" s="100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</row>
    <row r="442" customFormat="false" ht="10.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</row>
    <row r="443" customFormat="false" ht="24" hidden="false" customHeight="true" outlineLevel="0" collapsed="false">
      <c r="A443" s="203" t="s">
        <v>493</v>
      </c>
      <c r="B443" s="203"/>
      <c r="C443" s="203"/>
      <c r="D443" s="203"/>
      <c r="E443" s="203"/>
      <c r="F443" s="203"/>
      <c r="G443" s="203"/>
      <c r="H443" s="203"/>
      <c r="I443" s="203"/>
      <c r="J443" s="203"/>
      <c r="K443" s="203"/>
      <c r="L443" s="203"/>
      <c r="M443" s="203"/>
      <c r="N443" s="203"/>
      <c r="O443" s="203"/>
      <c r="P443" s="203"/>
      <c r="Q443" s="203"/>
      <c r="R443" s="203"/>
      <c r="S443" s="203"/>
      <c r="T443" s="203"/>
      <c r="U443" s="203"/>
      <c r="V443" s="203"/>
      <c r="W443" s="203"/>
      <c r="X443" s="203"/>
      <c r="Y443" s="203"/>
      <c r="Z443" s="203"/>
      <c r="AA443" s="203"/>
      <c r="AB443" s="203"/>
      <c r="AC443" s="203"/>
      <c r="AD443" s="203"/>
      <c r="AE443" s="203"/>
      <c r="AF443" s="203"/>
      <c r="AG443" s="203"/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0.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</row>
    <row r="445" customFormat="false" ht="10.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</row>
    <row r="446" customFormat="false" ht="18.75" hidden="false" customHeight="true" outlineLevel="0" collapsed="false">
      <c r="A446" s="204" t="s">
        <v>184</v>
      </c>
      <c r="B446" s="204"/>
      <c r="C446" s="204"/>
      <c r="D446" s="204"/>
      <c r="E446" s="204"/>
      <c r="F446" s="204"/>
      <c r="G446" s="204"/>
      <c r="H446" s="204"/>
      <c r="I446" s="204"/>
      <c r="J446" s="204"/>
      <c r="K446" s="204"/>
      <c r="L446" s="204"/>
      <c r="M446" s="204"/>
      <c r="N446" s="204"/>
      <c r="O446" s="204"/>
      <c r="P446" s="204"/>
      <c r="Q446" s="204"/>
      <c r="R446" s="204"/>
      <c r="S446" s="204"/>
      <c r="T446" s="204"/>
      <c r="U446" s="204"/>
      <c r="V446" s="204"/>
      <c r="W446" s="204"/>
      <c r="X446" s="204"/>
      <c r="Y446" s="204"/>
      <c r="Z446" s="204"/>
      <c r="AA446" s="204"/>
      <c r="AB446" s="204"/>
      <c r="AC446" s="204"/>
      <c r="AD446" s="204"/>
      <c r="AE446" s="204"/>
      <c r="AF446" s="204"/>
      <c r="AG446" s="204"/>
      <c r="AH446" s="204"/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0.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</row>
    <row r="448" customFormat="false" ht="10.5" hidden="false" customHeight="true" outlineLevel="0" collapsed="false">
      <c r="A448" s="9" t="s">
        <v>494</v>
      </c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205" t="s">
        <v>27</v>
      </c>
      <c r="AC448" s="205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</row>
    <row r="449" customFormat="false" ht="10.5" hidden="false" customHeight="true" outlineLevel="0" collapsed="false">
      <c r="A449" s="61" t="s">
        <v>491</v>
      </c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205" t="s">
        <v>25</v>
      </c>
      <c r="N449" s="205"/>
      <c r="P449" s="61" t="s">
        <v>492</v>
      </c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205" t="s">
        <v>27</v>
      </c>
      <c r="AC449" s="205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</row>
    <row r="450" customFormat="false" ht="10.5" hidden="false" customHeight="true" outlineLevel="0" collapsed="false">
      <c r="A450" s="50" t="s">
        <v>90</v>
      </c>
      <c r="B450" s="50"/>
      <c r="C450" s="50"/>
      <c r="D450" s="50"/>
      <c r="E450" s="50"/>
      <c r="F450" s="50"/>
      <c r="G450" s="50"/>
      <c r="H450" s="50"/>
      <c r="I450" s="206" t="s">
        <v>91</v>
      </c>
      <c r="J450" s="206"/>
      <c r="K450" s="206"/>
      <c r="L450" s="206"/>
      <c r="M450" s="206"/>
      <c r="N450" s="206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</row>
    <row r="451" customFormat="false" ht="10.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</row>
    <row r="452" customFormat="false" ht="10.5" hidden="false" customHeight="true" outlineLevel="0" collapsed="false">
      <c r="A452" s="9" t="s">
        <v>495</v>
      </c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205" t="s">
        <v>27</v>
      </c>
      <c r="AC452" s="205"/>
      <c r="AD452" s="7"/>
      <c r="AE452" s="122" t="s">
        <v>496</v>
      </c>
      <c r="AF452" s="122"/>
      <c r="AG452" s="122"/>
      <c r="AH452" s="122"/>
      <c r="AI452" s="122"/>
      <c r="AJ452" s="122"/>
      <c r="AK452" s="122"/>
      <c r="AL452" s="122"/>
      <c r="AM452" s="122"/>
      <c r="AN452" s="122"/>
      <c r="AO452" s="122"/>
      <c r="AP452" s="122"/>
      <c r="AQ452" s="122"/>
      <c r="AR452" s="122"/>
      <c r="AS452" s="122"/>
      <c r="AT452" s="122"/>
      <c r="AU452" s="122"/>
      <c r="AV452" s="122"/>
      <c r="AW452" s="122"/>
      <c r="AX452" s="122"/>
      <c r="AY452" s="122"/>
      <c r="AZ452" s="122"/>
      <c r="BA452" s="122"/>
      <c r="BB452" s="122"/>
      <c r="BC452" s="122"/>
      <c r="BD452" s="122"/>
      <c r="BE452" s="122"/>
      <c r="BF452" s="122"/>
      <c r="BG452" s="205" t="s">
        <v>25</v>
      </c>
      <c r="BH452" s="205"/>
    </row>
    <row r="453" customFormat="false" ht="10.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</row>
    <row r="454" customFormat="false" ht="10.5" hidden="false" customHeight="true" outlineLevel="0" collapsed="false">
      <c r="A454" s="9" t="s">
        <v>497</v>
      </c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205" t="s">
        <v>27</v>
      </c>
      <c r="AC454" s="205"/>
      <c r="AD454" s="7"/>
      <c r="AE454" s="122" t="s">
        <v>498</v>
      </c>
      <c r="AF454" s="122"/>
      <c r="AG454" s="122"/>
      <c r="AH454" s="122"/>
      <c r="AI454" s="122"/>
      <c r="AJ454" s="122"/>
      <c r="AK454" s="122"/>
      <c r="AL454" s="122"/>
      <c r="AM454" s="122"/>
      <c r="AN454" s="122"/>
      <c r="AO454" s="122"/>
      <c r="AP454" s="122"/>
      <c r="AQ454" s="122"/>
      <c r="AR454" s="122"/>
      <c r="AS454" s="122"/>
      <c r="AT454" s="122"/>
      <c r="AU454" s="122"/>
      <c r="AV454" s="122"/>
      <c r="AW454" s="122"/>
      <c r="AX454" s="122"/>
      <c r="AY454" s="122"/>
      <c r="AZ454" s="122"/>
      <c r="BA454" s="122"/>
      <c r="BB454" s="122"/>
      <c r="BC454" s="122"/>
      <c r="BD454" s="122"/>
      <c r="BE454" s="122"/>
      <c r="BF454" s="122"/>
      <c r="BG454" s="205" t="s">
        <v>25</v>
      </c>
      <c r="BH454" s="205"/>
    </row>
    <row r="455" customFormat="false" ht="10.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</row>
    <row r="456" customFormat="false" ht="10.5" hidden="false" customHeight="true" outlineLevel="0" collapsed="false">
      <c r="A456" s="9" t="s">
        <v>499</v>
      </c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205" t="s">
        <v>25</v>
      </c>
      <c r="AC456" s="205"/>
      <c r="AD456" s="7"/>
      <c r="AE456" s="122" t="s">
        <v>500</v>
      </c>
      <c r="AF456" s="122"/>
      <c r="AG456" s="122"/>
      <c r="AH456" s="122"/>
      <c r="AI456" s="122"/>
      <c r="AJ456" s="122"/>
      <c r="AK456" s="122"/>
      <c r="AL456" s="122"/>
      <c r="AM456" s="122"/>
      <c r="AN456" s="122"/>
      <c r="AO456" s="122"/>
      <c r="AP456" s="122"/>
      <c r="AQ456" s="122"/>
      <c r="AR456" s="122"/>
      <c r="AS456" s="122"/>
      <c r="AT456" s="122"/>
      <c r="AU456" s="122"/>
      <c r="AV456" s="122"/>
      <c r="AW456" s="122"/>
      <c r="AX456" s="122"/>
      <c r="AY456" s="122"/>
      <c r="AZ456" s="122"/>
      <c r="BA456" s="122"/>
      <c r="BB456" s="122"/>
      <c r="BC456" s="122"/>
      <c r="BD456" s="122"/>
      <c r="BE456" s="122"/>
      <c r="BF456" s="122"/>
      <c r="BG456" s="205" t="s">
        <v>27</v>
      </c>
      <c r="BH456" s="205"/>
    </row>
    <row r="457" customFormat="false" ht="10.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</row>
    <row r="458" customFormat="false" ht="10.5" hidden="false" customHeight="true" outlineLevel="0" collapsed="false">
      <c r="A458" s="9" t="s">
        <v>501</v>
      </c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205" t="s">
        <v>27</v>
      </c>
      <c r="AC458" s="205"/>
      <c r="AD458" s="7"/>
      <c r="AE458" s="122" t="s">
        <v>502</v>
      </c>
      <c r="AF458" s="122"/>
      <c r="AG458" s="122"/>
      <c r="AH458" s="122"/>
      <c r="AI458" s="122"/>
      <c r="AJ458" s="122"/>
      <c r="AK458" s="122"/>
      <c r="AL458" s="122"/>
      <c r="AM458" s="122"/>
      <c r="AN458" s="122"/>
      <c r="AO458" s="122"/>
      <c r="AP458" s="122"/>
      <c r="AQ458" s="122"/>
      <c r="AR458" s="122"/>
      <c r="AS458" s="122"/>
      <c r="AT458" s="122"/>
      <c r="AU458" s="122"/>
      <c r="AV458" s="122"/>
      <c r="AW458" s="122"/>
      <c r="AX458" s="122"/>
      <c r="AY458" s="122"/>
      <c r="AZ458" s="122"/>
      <c r="BA458" s="122"/>
      <c r="BB458" s="122"/>
      <c r="BC458" s="122"/>
      <c r="BD458" s="122"/>
      <c r="BE458" s="122"/>
      <c r="BF458" s="122"/>
      <c r="BG458" s="205" t="s">
        <v>27</v>
      </c>
      <c r="BH458" s="205"/>
    </row>
    <row r="459" customFormat="false" ht="10.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</row>
    <row r="460" customFormat="false" ht="10.5" hidden="false" customHeight="true" outlineLevel="0" collapsed="false">
      <c r="A460" s="9" t="s">
        <v>503</v>
      </c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205" t="s">
        <v>27</v>
      </c>
      <c r="AC460" s="205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</row>
    <row r="461" customFormat="false" ht="10.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</row>
    <row r="462" customFormat="false" ht="21.75" hidden="false" customHeight="true" outlineLevel="0" collapsed="false">
      <c r="A462" s="204" t="s">
        <v>504</v>
      </c>
      <c r="B462" s="204"/>
      <c r="C462" s="204"/>
      <c r="D462" s="204"/>
      <c r="E462" s="204"/>
      <c r="F462" s="204"/>
      <c r="G462" s="204"/>
      <c r="H462" s="204"/>
      <c r="I462" s="204"/>
      <c r="J462" s="204"/>
      <c r="K462" s="204"/>
      <c r="L462" s="204"/>
      <c r="M462" s="204"/>
      <c r="N462" s="204"/>
      <c r="O462" s="204"/>
      <c r="P462" s="204"/>
      <c r="Q462" s="204"/>
      <c r="R462" s="204"/>
      <c r="S462" s="204"/>
      <c r="T462" s="204"/>
      <c r="U462" s="204"/>
      <c r="V462" s="204"/>
      <c r="W462" s="204"/>
      <c r="X462" s="204"/>
      <c r="Y462" s="204"/>
      <c r="Z462" s="204"/>
      <c r="AA462" s="204"/>
      <c r="AB462" s="204"/>
      <c r="AC462" s="204"/>
      <c r="AD462" s="204"/>
      <c r="AE462" s="204"/>
      <c r="AF462" s="204"/>
      <c r="AG462" s="204"/>
      <c r="AH462" s="204"/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0.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</row>
    <row r="464" customFormat="false" ht="10.5" hidden="false" customHeight="true" outlineLevel="0" collapsed="false">
      <c r="A464" s="9" t="s">
        <v>505</v>
      </c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207" t="s">
        <v>27</v>
      </c>
      <c r="AC464" s="207"/>
      <c r="AD464" s="7"/>
      <c r="AE464" s="122" t="s">
        <v>506</v>
      </c>
      <c r="AF464" s="122"/>
      <c r="AG464" s="122"/>
      <c r="AH464" s="122"/>
      <c r="AI464" s="122"/>
      <c r="AJ464" s="122"/>
      <c r="AK464" s="122"/>
      <c r="AL464" s="122"/>
      <c r="AM464" s="122"/>
      <c r="AN464" s="122"/>
      <c r="AO464" s="122"/>
      <c r="AP464" s="122"/>
      <c r="AQ464" s="122"/>
      <c r="AR464" s="122"/>
      <c r="AS464" s="122"/>
      <c r="AT464" s="122"/>
      <c r="AU464" s="122"/>
      <c r="AV464" s="122"/>
      <c r="AW464" s="122"/>
      <c r="AX464" s="122"/>
      <c r="AY464" s="122"/>
      <c r="AZ464" s="122"/>
      <c r="BA464" s="122"/>
      <c r="BB464" s="122"/>
      <c r="BC464" s="122"/>
      <c r="BD464" s="122"/>
      <c r="BE464" s="122"/>
      <c r="BF464" s="122"/>
      <c r="BG464" s="205" t="s">
        <v>27</v>
      </c>
      <c r="BH464" s="205"/>
    </row>
    <row r="465" customFormat="false" ht="10.5" hidden="false" customHeight="true" outlineLevel="0" collapsed="false">
      <c r="A465" s="50" t="s">
        <v>90</v>
      </c>
      <c r="B465" s="50"/>
      <c r="C465" s="50"/>
      <c r="D465" s="50"/>
      <c r="E465" s="50"/>
      <c r="F465" s="50"/>
      <c r="G465" s="50"/>
      <c r="H465" s="50"/>
      <c r="I465" s="206" t="s">
        <v>148</v>
      </c>
      <c r="J465" s="206"/>
      <c r="K465" s="206"/>
      <c r="L465" s="206"/>
      <c r="M465" s="206"/>
      <c r="N465" s="206"/>
      <c r="P465" s="48"/>
      <c r="Q465" s="48"/>
      <c r="R465" s="48"/>
      <c r="S465" s="48"/>
      <c r="T465" s="48"/>
      <c r="U465" s="48"/>
      <c r="V465" s="48"/>
      <c r="W465" s="99"/>
      <c r="X465" s="99"/>
      <c r="Y465" s="99"/>
      <c r="Z465" s="99"/>
      <c r="AA465" s="99"/>
      <c r="AB465" s="99"/>
      <c r="AC465" s="99"/>
      <c r="AD465" s="7"/>
      <c r="AE465" s="31" t="s">
        <v>90</v>
      </c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205" t="s">
        <v>91</v>
      </c>
      <c r="AQ465" s="205"/>
      <c r="AR465" s="205"/>
      <c r="AS465" s="205"/>
      <c r="AT465" s="205"/>
      <c r="AU465" s="205"/>
      <c r="AW465" s="14" t="s">
        <v>507</v>
      </c>
      <c r="AX465" s="14"/>
      <c r="AY465" s="14"/>
      <c r="AZ465" s="14"/>
      <c r="BA465" s="14"/>
      <c r="BB465" s="14"/>
      <c r="BC465" s="14"/>
      <c r="BD465" s="14"/>
      <c r="BE465" s="42"/>
      <c r="BF465" s="42"/>
      <c r="BG465" s="42"/>
      <c r="BH465" s="42"/>
    </row>
    <row r="466" customFormat="false" ht="10.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</row>
    <row r="467" customFormat="false" ht="10.5" hidden="false" customHeight="true" outlineLevel="0" collapsed="false">
      <c r="A467" s="9" t="s">
        <v>508</v>
      </c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207" t="s">
        <v>25</v>
      </c>
      <c r="AC467" s="207"/>
      <c r="AD467" s="7"/>
      <c r="AE467" s="122" t="s">
        <v>509</v>
      </c>
      <c r="AF467" s="122"/>
      <c r="AG467" s="122"/>
      <c r="AH467" s="122"/>
      <c r="AI467" s="122"/>
      <c r="AJ467" s="122"/>
      <c r="AK467" s="122"/>
      <c r="AL467" s="122"/>
      <c r="AM467" s="122"/>
      <c r="AN467" s="122"/>
      <c r="AO467" s="122"/>
      <c r="AP467" s="122"/>
      <c r="AQ467" s="122"/>
      <c r="AR467" s="122"/>
      <c r="AS467" s="122"/>
      <c r="AT467" s="122"/>
      <c r="AU467" s="122"/>
      <c r="AV467" s="122"/>
      <c r="AW467" s="122"/>
      <c r="AX467" s="122"/>
      <c r="AY467" s="122"/>
      <c r="AZ467" s="122"/>
      <c r="BA467" s="122"/>
      <c r="BB467" s="122"/>
      <c r="BC467" s="122"/>
      <c r="BD467" s="122"/>
      <c r="BE467" s="122"/>
      <c r="BF467" s="122"/>
      <c r="BG467" s="207" t="s">
        <v>25</v>
      </c>
      <c r="BH467" s="207"/>
    </row>
    <row r="468" customFormat="false" ht="10.5" hidden="false" customHeight="true" outlineLevel="0" collapsed="false">
      <c r="A468" s="55"/>
      <c r="B468" s="55"/>
      <c r="C468" s="55"/>
      <c r="D468" s="55"/>
      <c r="E468" s="55"/>
      <c r="F468" s="55"/>
      <c r="G468" s="55"/>
      <c r="H468" s="55"/>
      <c r="I468" s="56"/>
      <c r="J468" s="56"/>
      <c r="K468" s="56"/>
      <c r="L468" s="56"/>
      <c r="M468" s="56"/>
      <c r="N468" s="56"/>
      <c r="P468" s="53"/>
      <c r="Q468" s="53"/>
      <c r="R468" s="53"/>
      <c r="S468" s="53"/>
      <c r="T468" s="53"/>
      <c r="U468" s="53"/>
      <c r="V468" s="53"/>
      <c r="W468" s="89"/>
      <c r="X468" s="89"/>
      <c r="Y468" s="89"/>
      <c r="Z468" s="89"/>
      <c r="AA468" s="89"/>
      <c r="AB468" s="89"/>
      <c r="AC468" s="89"/>
      <c r="AD468" s="7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6"/>
      <c r="AQ468" s="56"/>
      <c r="AR468" s="56"/>
      <c r="AS468" s="56"/>
      <c r="AT468" s="56"/>
      <c r="AU468" s="56"/>
      <c r="AW468" s="53"/>
      <c r="AX468" s="53"/>
      <c r="AY468" s="53"/>
      <c r="AZ468" s="53"/>
      <c r="BA468" s="53"/>
      <c r="BB468" s="53"/>
      <c r="BC468" s="53"/>
      <c r="BD468" s="53"/>
      <c r="BE468" s="89"/>
      <c r="BF468" s="89"/>
      <c r="BG468" s="89"/>
      <c r="BH468" s="89"/>
    </row>
    <row r="469" customFormat="false" ht="10.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</row>
    <row r="470" customFormat="false" ht="10.5" hidden="false" customHeight="true" outlineLevel="0" collapsed="false">
      <c r="A470" s="9" t="s">
        <v>510</v>
      </c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207" t="s">
        <v>25</v>
      </c>
      <c r="AC470" s="207"/>
      <c r="AD470" s="7"/>
      <c r="AE470" s="122" t="s">
        <v>511</v>
      </c>
      <c r="AF470" s="122"/>
      <c r="AG470" s="122"/>
      <c r="AH470" s="122"/>
      <c r="AI470" s="122"/>
      <c r="AJ470" s="122"/>
      <c r="AK470" s="122"/>
      <c r="AL470" s="122"/>
      <c r="AM470" s="122"/>
      <c r="AN470" s="122"/>
      <c r="AO470" s="122"/>
      <c r="AP470" s="122"/>
      <c r="AQ470" s="122"/>
      <c r="AR470" s="122"/>
      <c r="AS470" s="122"/>
      <c r="AT470" s="122"/>
      <c r="AU470" s="122"/>
      <c r="AV470" s="122"/>
      <c r="AW470" s="122"/>
      <c r="AX470" s="122"/>
      <c r="AY470" s="122"/>
      <c r="AZ470" s="122"/>
      <c r="BA470" s="122"/>
      <c r="BB470" s="122"/>
      <c r="BC470" s="122"/>
      <c r="BD470" s="122"/>
      <c r="BE470" s="122"/>
      <c r="BF470" s="122"/>
      <c r="BG470" s="207" t="s">
        <v>27</v>
      </c>
      <c r="BH470" s="207"/>
    </row>
    <row r="471" customFormat="false" ht="10.5" hidden="false" customHeight="true" outlineLevel="0" collapsed="false">
      <c r="A471" s="55"/>
      <c r="B471" s="55"/>
      <c r="C471" s="55"/>
      <c r="D471" s="55"/>
      <c r="E471" s="55"/>
      <c r="F471" s="55"/>
      <c r="G471" s="55"/>
      <c r="H471" s="55"/>
      <c r="I471" s="56"/>
      <c r="J471" s="56"/>
      <c r="K471" s="56"/>
      <c r="L471" s="56"/>
      <c r="M471" s="56"/>
      <c r="N471" s="56"/>
      <c r="P471" s="53"/>
      <c r="Q471" s="53"/>
      <c r="R471" s="53"/>
      <c r="S471" s="53"/>
      <c r="T471" s="53"/>
      <c r="U471" s="53"/>
      <c r="V471" s="53"/>
      <c r="W471" s="89"/>
      <c r="X471" s="89"/>
      <c r="Y471" s="89"/>
      <c r="Z471" s="89"/>
      <c r="AA471" s="89"/>
      <c r="AB471" s="89"/>
      <c r="AC471" s="89"/>
      <c r="AD471" s="7"/>
      <c r="AE471" s="31" t="s">
        <v>90</v>
      </c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205" t="s">
        <v>148</v>
      </c>
      <c r="AQ471" s="205"/>
      <c r="AR471" s="205"/>
      <c r="AS471" s="205"/>
      <c r="AT471" s="205"/>
      <c r="AU471" s="205"/>
      <c r="AW471" s="48"/>
      <c r="AX471" s="48"/>
      <c r="AY471" s="48"/>
      <c r="AZ471" s="48"/>
      <c r="BA471" s="48"/>
      <c r="BB471" s="48"/>
      <c r="BC471" s="48"/>
      <c r="BD471" s="48"/>
      <c r="BE471" s="99"/>
      <c r="BF471" s="99"/>
      <c r="BG471" s="99"/>
      <c r="BH471" s="99"/>
    </row>
    <row r="472" customFormat="false" ht="10.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</row>
    <row r="473" customFormat="false" ht="10.5" hidden="false" customHeight="true" outlineLevel="0" collapsed="false">
      <c r="A473" s="9" t="s">
        <v>512</v>
      </c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207" t="s">
        <v>27</v>
      </c>
      <c r="AC473" s="20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</row>
    <row r="474" customFormat="false" ht="10.5" hidden="false" customHeight="true" outlineLevel="0" collapsed="false">
      <c r="A474" s="50" t="s">
        <v>90</v>
      </c>
      <c r="B474" s="50"/>
      <c r="C474" s="50"/>
      <c r="D474" s="50"/>
      <c r="E474" s="50"/>
      <c r="F474" s="50"/>
      <c r="G474" s="50"/>
      <c r="H474" s="50"/>
      <c r="I474" s="206" t="s">
        <v>148</v>
      </c>
      <c r="J474" s="206"/>
      <c r="K474" s="206"/>
      <c r="L474" s="206"/>
      <c r="M474" s="206"/>
      <c r="N474" s="206"/>
      <c r="P474" s="48"/>
      <c r="Q474" s="48"/>
      <c r="R474" s="48"/>
      <c r="S474" s="48"/>
      <c r="T474" s="48"/>
      <c r="U474" s="48"/>
      <c r="V474" s="48"/>
      <c r="W474" s="99"/>
      <c r="X474" s="99"/>
      <c r="Y474" s="99"/>
      <c r="Z474" s="99"/>
      <c r="AA474" s="99"/>
      <c r="AB474" s="99"/>
      <c r="AC474" s="99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</row>
    <row r="475" customFormat="false" ht="10.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</row>
    <row r="476" customFormat="false" ht="20.25" hidden="false" customHeight="true" outlineLevel="0" collapsed="false">
      <c r="A476" s="204" t="s">
        <v>513</v>
      </c>
      <c r="B476" s="204"/>
      <c r="C476" s="204"/>
      <c r="D476" s="204"/>
      <c r="E476" s="204"/>
      <c r="F476" s="204"/>
      <c r="G476" s="204"/>
      <c r="H476" s="204"/>
      <c r="I476" s="204"/>
      <c r="J476" s="204"/>
      <c r="K476" s="204"/>
      <c r="L476" s="204"/>
      <c r="M476" s="204"/>
      <c r="N476" s="204"/>
      <c r="O476" s="204"/>
      <c r="P476" s="204"/>
      <c r="Q476" s="204"/>
      <c r="R476" s="204"/>
      <c r="S476" s="204"/>
      <c r="T476" s="204"/>
      <c r="U476" s="204"/>
      <c r="V476" s="204"/>
      <c r="W476" s="204"/>
      <c r="X476" s="204"/>
      <c r="Y476" s="204"/>
      <c r="Z476" s="204"/>
      <c r="AA476" s="204"/>
      <c r="AB476" s="204"/>
      <c r="AC476" s="204"/>
      <c r="AD476" s="204"/>
      <c r="AE476" s="204"/>
      <c r="AF476" s="204"/>
      <c r="AG476" s="204"/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0.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</row>
    <row r="478" customFormat="false" ht="10.5" hidden="false" customHeight="true" outlineLevel="0" collapsed="false">
      <c r="A478" s="9" t="s">
        <v>514</v>
      </c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207" t="s">
        <v>27</v>
      </c>
      <c r="AC478" s="207"/>
      <c r="AD478" s="7"/>
      <c r="AE478" s="122" t="s">
        <v>515</v>
      </c>
      <c r="AF478" s="122"/>
      <c r="AG478" s="122"/>
      <c r="AH478" s="122"/>
      <c r="AI478" s="122"/>
      <c r="AJ478" s="122"/>
      <c r="AK478" s="122"/>
      <c r="AL478" s="122"/>
      <c r="AM478" s="122"/>
      <c r="AN478" s="122"/>
      <c r="AO478" s="122"/>
      <c r="AP478" s="122"/>
      <c r="AQ478" s="122"/>
      <c r="AR478" s="122"/>
      <c r="AS478" s="122"/>
      <c r="AT478" s="122"/>
      <c r="AU478" s="122"/>
      <c r="AV478" s="122"/>
      <c r="AW478" s="122"/>
      <c r="AX478" s="122"/>
      <c r="AY478" s="122"/>
      <c r="AZ478" s="122"/>
      <c r="BA478" s="122"/>
      <c r="BB478" s="122"/>
      <c r="BC478" s="122"/>
      <c r="BD478" s="122"/>
      <c r="BE478" s="122"/>
      <c r="BF478" s="122"/>
      <c r="BG478" s="205" t="s">
        <v>27</v>
      </c>
      <c r="BH478" s="205"/>
    </row>
    <row r="479" customFormat="false" ht="10.5" hidden="false" customHeight="true" outlineLevel="0" collapsed="false">
      <c r="A479" s="50" t="s">
        <v>90</v>
      </c>
      <c r="B479" s="50"/>
      <c r="C479" s="50"/>
      <c r="D479" s="50"/>
      <c r="E479" s="50"/>
      <c r="F479" s="50"/>
      <c r="G479" s="50"/>
      <c r="H479" s="50"/>
      <c r="I479" s="206" t="s">
        <v>91</v>
      </c>
      <c r="J479" s="206"/>
      <c r="K479" s="206"/>
      <c r="L479" s="206"/>
      <c r="M479" s="206"/>
      <c r="N479" s="206"/>
      <c r="P479" s="48"/>
      <c r="Q479" s="48"/>
      <c r="R479" s="48"/>
      <c r="S479" s="48"/>
      <c r="T479" s="48"/>
      <c r="U479" s="48"/>
      <c r="V479" s="48"/>
      <c r="W479" s="99"/>
      <c r="X479" s="99"/>
      <c r="Y479" s="99"/>
      <c r="Z479" s="99"/>
      <c r="AA479" s="99"/>
      <c r="AB479" s="99"/>
      <c r="AC479" s="99"/>
      <c r="AD479" s="7"/>
      <c r="AE479" s="50" t="s">
        <v>90</v>
      </c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206" t="s">
        <v>91</v>
      </c>
      <c r="AQ479" s="206"/>
      <c r="AR479" s="206"/>
      <c r="AS479" s="206"/>
      <c r="AT479" s="206"/>
      <c r="AU479" s="206"/>
      <c r="AW479" s="53"/>
      <c r="AX479" s="53"/>
      <c r="AY479" s="53"/>
      <c r="AZ479" s="53"/>
      <c r="BA479" s="53"/>
      <c r="BB479" s="53"/>
      <c r="BC479" s="53"/>
      <c r="BD479" s="53"/>
      <c r="BE479" s="89"/>
      <c r="BF479" s="89"/>
      <c r="BG479" s="89"/>
      <c r="BH479" s="89"/>
    </row>
    <row r="480" customFormat="false" ht="1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</row>
    <row r="481" customFormat="false" ht="11.25" hidden="false" customHeight="true" outlineLevel="0" collapsed="false">
      <c r="A481" s="9" t="s">
        <v>516</v>
      </c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205" t="s">
        <v>27</v>
      </c>
      <c r="AC481" s="205"/>
      <c r="AD481" s="7"/>
      <c r="AE481" s="208" t="s">
        <v>517</v>
      </c>
      <c r="AF481" s="208"/>
      <c r="AG481" s="208"/>
      <c r="AH481" s="208"/>
      <c r="AI481" s="208"/>
      <c r="AJ481" s="208"/>
      <c r="AK481" s="208"/>
      <c r="AL481" s="208"/>
      <c r="AM481" s="208"/>
      <c r="AN481" s="208"/>
      <c r="AO481" s="208"/>
      <c r="AP481" s="208"/>
      <c r="AQ481" s="208"/>
      <c r="AR481" s="208"/>
      <c r="AS481" s="208"/>
      <c r="AT481" s="208"/>
      <c r="AU481" s="208"/>
      <c r="AV481" s="208"/>
      <c r="AW481" s="208"/>
      <c r="AX481" s="208"/>
      <c r="AY481" s="208"/>
      <c r="AZ481" s="208"/>
      <c r="BA481" s="208"/>
      <c r="BB481" s="208"/>
      <c r="BC481" s="208"/>
      <c r="BD481" s="208"/>
      <c r="BE481" s="208"/>
      <c r="BF481" s="208"/>
      <c r="BG481" s="207" t="s">
        <v>25</v>
      </c>
      <c r="BH481" s="207"/>
    </row>
    <row r="482" customFormat="false" ht="12.75" hidden="false" customHeight="true" outlineLevel="0" collapsed="false">
      <c r="A482" s="50" t="s">
        <v>90</v>
      </c>
      <c r="B482" s="50"/>
      <c r="C482" s="50"/>
      <c r="D482" s="50"/>
      <c r="E482" s="50"/>
      <c r="F482" s="50"/>
      <c r="G482" s="50"/>
      <c r="H482" s="50"/>
      <c r="I482" s="206" t="s">
        <v>91</v>
      </c>
      <c r="J482" s="206"/>
      <c r="K482" s="206"/>
      <c r="L482" s="206"/>
      <c r="M482" s="206"/>
      <c r="N482" s="206"/>
      <c r="P482" s="53"/>
      <c r="Q482" s="53"/>
      <c r="R482" s="53"/>
      <c r="S482" s="53"/>
      <c r="T482" s="53"/>
      <c r="U482" s="53"/>
      <c r="V482" s="53"/>
      <c r="W482" s="89"/>
      <c r="X482" s="89"/>
      <c r="Y482" s="89"/>
      <c r="Z482" s="89"/>
      <c r="AA482" s="89"/>
      <c r="AB482" s="89"/>
      <c r="AC482" s="89"/>
      <c r="AD482" s="7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6"/>
      <c r="AQ482" s="46"/>
      <c r="AR482" s="46"/>
      <c r="AS482" s="46"/>
      <c r="AT482" s="46"/>
      <c r="AU482" s="46"/>
      <c r="AV482" s="47"/>
      <c r="AW482" s="48"/>
      <c r="AX482" s="48"/>
      <c r="AY482" s="48"/>
      <c r="AZ482" s="48"/>
      <c r="BA482" s="48"/>
      <c r="BB482" s="48"/>
      <c r="BC482" s="48"/>
      <c r="BD482" s="48"/>
      <c r="BE482" s="99"/>
      <c r="BF482" s="99"/>
      <c r="BG482" s="99"/>
      <c r="BH482" s="99"/>
    </row>
    <row r="483" customFormat="false" ht="12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</row>
    <row r="484" customFormat="false" ht="12" hidden="false" customHeight="true" outlineLevel="0" collapsed="false">
      <c r="A484" s="9" t="s">
        <v>518</v>
      </c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205" t="s">
        <v>27</v>
      </c>
      <c r="AC484" s="205"/>
      <c r="AD484" s="7"/>
      <c r="AE484" s="122" t="s">
        <v>519</v>
      </c>
      <c r="AF484" s="122"/>
      <c r="AG484" s="122"/>
      <c r="AH484" s="122"/>
      <c r="AI484" s="122"/>
      <c r="AJ484" s="122"/>
      <c r="AK484" s="122"/>
      <c r="AL484" s="122"/>
      <c r="AM484" s="122"/>
      <c r="AN484" s="122"/>
      <c r="AO484" s="122"/>
      <c r="AP484" s="122"/>
      <c r="AQ484" s="122"/>
      <c r="AR484" s="122"/>
      <c r="AS484" s="122"/>
      <c r="AT484" s="122"/>
      <c r="AU484" s="122"/>
      <c r="AV484" s="122"/>
      <c r="AW484" s="122"/>
      <c r="AX484" s="122"/>
      <c r="AY484" s="122"/>
      <c r="AZ484" s="122"/>
      <c r="BA484" s="122"/>
      <c r="BB484" s="122"/>
      <c r="BC484" s="122"/>
      <c r="BD484" s="122"/>
      <c r="BE484" s="122"/>
      <c r="BF484" s="122"/>
      <c r="BG484" s="205" t="s">
        <v>25</v>
      </c>
      <c r="BH484" s="205"/>
    </row>
    <row r="485" customFormat="false" ht="11.25" hidden="false" customHeight="true" outlineLevel="0" collapsed="false">
      <c r="A485" s="50" t="s">
        <v>90</v>
      </c>
      <c r="B485" s="50"/>
      <c r="C485" s="50"/>
      <c r="D485" s="50"/>
      <c r="E485" s="50"/>
      <c r="F485" s="50"/>
      <c r="G485" s="50"/>
      <c r="H485" s="50"/>
      <c r="I485" s="206" t="s">
        <v>91</v>
      </c>
      <c r="J485" s="206"/>
      <c r="K485" s="206"/>
      <c r="L485" s="206"/>
      <c r="M485" s="206"/>
      <c r="N485" s="206"/>
      <c r="P485" s="53"/>
      <c r="Q485" s="53"/>
      <c r="R485" s="53"/>
      <c r="S485" s="53"/>
      <c r="T485" s="53"/>
      <c r="U485" s="53"/>
      <c r="V485" s="53"/>
      <c r="W485" s="89"/>
      <c r="X485" s="89"/>
      <c r="Y485" s="89"/>
      <c r="Z485" s="89"/>
      <c r="AA485" s="89"/>
      <c r="AB485" s="89"/>
      <c r="AC485" s="89"/>
      <c r="AD485" s="7"/>
      <c r="AE485" s="55"/>
      <c r="AF485" s="55"/>
      <c r="AG485" s="55"/>
      <c r="AH485" s="55"/>
      <c r="AI485" s="55"/>
      <c r="AJ485" s="55"/>
      <c r="AK485" s="55"/>
      <c r="AL485" s="55"/>
      <c r="AM485" s="55"/>
      <c r="AN485" s="55"/>
      <c r="AO485" s="55"/>
      <c r="AP485" s="56"/>
      <c r="AQ485" s="56"/>
      <c r="AR485" s="56"/>
      <c r="AS485" s="56"/>
      <c r="AT485" s="56"/>
      <c r="AU485" s="56"/>
      <c r="AV485" s="73"/>
      <c r="AW485" s="53"/>
      <c r="AX485" s="53"/>
      <c r="AY485" s="53"/>
      <c r="AZ485" s="53"/>
      <c r="BA485" s="53"/>
      <c r="BB485" s="53"/>
      <c r="BC485" s="53"/>
      <c r="BD485" s="53"/>
      <c r="BE485" s="89"/>
      <c r="BF485" s="89"/>
      <c r="BG485" s="89"/>
      <c r="BH485" s="89"/>
    </row>
    <row r="486" customFormat="false" ht="15.7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</row>
    <row r="487" customFormat="false" ht="12" hidden="false" customHeight="true" outlineLevel="0" collapsed="false">
      <c r="A487" s="9" t="s">
        <v>520</v>
      </c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205" t="s">
        <v>27</v>
      </c>
      <c r="AC487" s="205"/>
      <c r="AD487" s="7"/>
      <c r="AE487" s="122" t="s">
        <v>521</v>
      </c>
      <c r="AF487" s="122"/>
      <c r="AG487" s="122"/>
      <c r="AH487" s="122"/>
      <c r="AI487" s="122"/>
      <c r="AJ487" s="122"/>
      <c r="AK487" s="122"/>
      <c r="AL487" s="122"/>
      <c r="AM487" s="122"/>
      <c r="AN487" s="122"/>
      <c r="AO487" s="122"/>
      <c r="AP487" s="122"/>
      <c r="AQ487" s="122"/>
      <c r="AR487" s="122"/>
      <c r="AS487" s="122"/>
      <c r="AT487" s="122"/>
      <c r="AU487" s="122"/>
      <c r="AV487" s="122"/>
      <c r="AW487" s="122"/>
      <c r="AX487" s="122"/>
      <c r="AY487" s="122"/>
      <c r="AZ487" s="122"/>
      <c r="BA487" s="122"/>
      <c r="BB487" s="122"/>
      <c r="BC487" s="122"/>
      <c r="BD487" s="122"/>
      <c r="BE487" s="122"/>
      <c r="BF487" s="122"/>
      <c r="BG487" s="207" t="s">
        <v>27</v>
      </c>
      <c r="BH487" s="207"/>
    </row>
    <row r="488" customFormat="false" ht="10.5" hidden="false" customHeight="true" outlineLevel="0" collapsed="false">
      <c r="A488" s="50" t="s">
        <v>90</v>
      </c>
      <c r="B488" s="50"/>
      <c r="C488" s="50"/>
      <c r="D488" s="50"/>
      <c r="E488" s="50"/>
      <c r="F488" s="50"/>
      <c r="G488" s="50"/>
      <c r="H488" s="50"/>
      <c r="I488" s="206" t="s">
        <v>91</v>
      </c>
      <c r="J488" s="206"/>
      <c r="K488" s="206"/>
      <c r="L488" s="206"/>
      <c r="M488" s="206"/>
      <c r="N488" s="206"/>
      <c r="P488" s="53"/>
      <c r="Q488" s="53"/>
      <c r="R488" s="53"/>
      <c r="S488" s="53"/>
      <c r="T488" s="53"/>
      <c r="U488" s="53"/>
      <c r="V488" s="53"/>
      <c r="W488" s="209"/>
      <c r="X488" s="209"/>
      <c r="Y488" s="209"/>
      <c r="Z488" s="209"/>
      <c r="AA488" s="209"/>
      <c r="AB488" s="209"/>
      <c r="AC488" s="209"/>
      <c r="AD488" s="7"/>
      <c r="AE488" s="31" t="s">
        <v>90</v>
      </c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205" t="s">
        <v>91</v>
      </c>
      <c r="AQ488" s="205"/>
      <c r="AR488" s="205"/>
      <c r="AS488" s="205"/>
      <c r="AT488" s="205"/>
      <c r="AU488" s="205"/>
      <c r="AW488" s="48"/>
      <c r="AX488" s="48"/>
      <c r="AY488" s="48"/>
      <c r="AZ488" s="48"/>
      <c r="BA488" s="48"/>
      <c r="BB488" s="48"/>
      <c r="BC488" s="48"/>
      <c r="BD488" s="48"/>
      <c r="BE488" s="99"/>
      <c r="BF488" s="99"/>
      <c r="BG488" s="99"/>
      <c r="BH488" s="99"/>
    </row>
    <row r="489" customFormat="false" ht="10.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</row>
    <row r="490" customFormat="false" ht="10.5" hidden="false" customHeight="true" outlineLevel="0" collapsed="false">
      <c r="A490" s="9" t="s">
        <v>522</v>
      </c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205" t="s">
        <v>25</v>
      </c>
      <c r="AC490" s="205"/>
      <c r="AD490" s="7"/>
      <c r="AE490" s="122" t="s">
        <v>523</v>
      </c>
      <c r="AF490" s="122"/>
      <c r="AG490" s="122"/>
      <c r="AH490" s="122"/>
      <c r="AI490" s="122"/>
      <c r="AJ490" s="122"/>
      <c r="AK490" s="122"/>
      <c r="AL490" s="122"/>
      <c r="AM490" s="122"/>
      <c r="AN490" s="122"/>
      <c r="AO490" s="122"/>
      <c r="AP490" s="122"/>
      <c r="AQ490" s="122"/>
      <c r="AR490" s="122"/>
      <c r="AS490" s="122"/>
      <c r="AT490" s="122"/>
      <c r="AU490" s="122"/>
      <c r="AV490" s="122"/>
      <c r="AW490" s="122"/>
      <c r="AX490" s="122"/>
      <c r="AY490" s="122"/>
      <c r="AZ490" s="122"/>
      <c r="BA490" s="122"/>
      <c r="BB490" s="122"/>
      <c r="BC490" s="122"/>
      <c r="BD490" s="122"/>
      <c r="BE490" s="122"/>
      <c r="BF490" s="122"/>
      <c r="BG490" s="207" t="s">
        <v>27</v>
      </c>
      <c r="BH490" s="207"/>
    </row>
    <row r="491" customFormat="false" ht="10.5" hidden="false" customHeight="true" outlineLevel="0" collapsed="false">
      <c r="A491" s="50" t="s">
        <v>90</v>
      </c>
      <c r="B491" s="50"/>
      <c r="C491" s="50"/>
      <c r="D491" s="50"/>
      <c r="E491" s="50"/>
      <c r="F491" s="50"/>
      <c r="G491" s="50"/>
      <c r="H491" s="50"/>
      <c r="I491" s="206" t="s">
        <v>91</v>
      </c>
      <c r="J491" s="206"/>
      <c r="K491" s="206"/>
      <c r="L491" s="206"/>
      <c r="M491" s="206"/>
      <c r="N491" s="206"/>
      <c r="P491" s="53"/>
      <c r="Q491" s="53"/>
      <c r="R491" s="53"/>
      <c r="S491" s="53"/>
      <c r="T491" s="53"/>
      <c r="U491" s="53"/>
      <c r="V491" s="53"/>
      <c r="W491" s="89"/>
      <c r="X491" s="89"/>
      <c r="Y491" s="89"/>
      <c r="Z491" s="89"/>
      <c r="AA491" s="89"/>
      <c r="AB491" s="89"/>
      <c r="AC491" s="89"/>
      <c r="AD491" s="7"/>
      <c r="AE491" s="31" t="s">
        <v>90</v>
      </c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205" t="s">
        <v>91</v>
      </c>
      <c r="AQ491" s="205"/>
      <c r="AR491" s="205"/>
      <c r="AS491" s="205"/>
      <c r="AT491" s="205"/>
      <c r="AU491" s="205"/>
      <c r="AW491" s="48"/>
      <c r="AX491" s="48"/>
      <c r="AY491" s="48"/>
      <c r="AZ491" s="48"/>
      <c r="BA491" s="48"/>
      <c r="BB491" s="48"/>
      <c r="BC491" s="48"/>
      <c r="BD491" s="48"/>
      <c r="BE491" s="99"/>
      <c r="BF491" s="99"/>
      <c r="BG491" s="99"/>
      <c r="BH491" s="99"/>
    </row>
    <row r="492" customFormat="false" ht="10.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</row>
    <row r="493" customFormat="false" ht="10.5" hidden="false" customHeight="true" outlineLevel="0" collapsed="false">
      <c r="A493" s="9" t="s">
        <v>524</v>
      </c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205" t="s">
        <v>27</v>
      </c>
      <c r="AC493" s="205"/>
      <c r="AD493" s="7"/>
      <c r="AE493" s="122" t="s">
        <v>525</v>
      </c>
      <c r="AF493" s="122"/>
      <c r="AG493" s="122"/>
      <c r="AH493" s="122"/>
      <c r="AI493" s="122"/>
      <c r="AJ493" s="122"/>
      <c r="AK493" s="122"/>
      <c r="AL493" s="122"/>
      <c r="AM493" s="122"/>
      <c r="AN493" s="122"/>
      <c r="AO493" s="122"/>
      <c r="AP493" s="122"/>
      <c r="AQ493" s="122"/>
      <c r="AR493" s="122"/>
      <c r="AS493" s="122"/>
      <c r="AT493" s="122"/>
      <c r="AU493" s="122"/>
      <c r="AV493" s="122"/>
      <c r="AW493" s="122"/>
      <c r="AX493" s="122"/>
      <c r="AY493" s="122"/>
      <c r="AZ493" s="122"/>
      <c r="BA493" s="122"/>
      <c r="BB493" s="122"/>
      <c r="BC493" s="122"/>
      <c r="BD493" s="122"/>
      <c r="BE493" s="122"/>
      <c r="BF493" s="122"/>
      <c r="BG493" s="205" t="s">
        <v>27</v>
      </c>
      <c r="BH493" s="205"/>
    </row>
    <row r="494" customFormat="false" ht="10.5" hidden="false" customHeight="true" outlineLevel="0" collapsed="false">
      <c r="A494" s="50" t="s">
        <v>90</v>
      </c>
      <c r="B494" s="50"/>
      <c r="C494" s="50"/>
      <c r="D494" s="50"/>
      <c r="E494" s="50"/>
      <c r="F494" s="50"/>
      <c r="G494" s="50"/>
      <c r="H494" s="50"/>
      <c r="I494" s="206" t="s">
        <v>91</v>
      </c>
      <c r="J494" s="206"/>
      <c r="K494" s="206"/>
      <c r="L494" s="206"/>
      <c r="M494" s="206"/>
      <c r="N494" s="206"/>
      <c r="P494" s="53"/>
      <c r="Q494" s="53"/>
      <c r="R494" s="53"/>
      <c r="S494" s="53"/>
      <c r="T494" s="53"/>
      <c r="U494" s="53"/>
      <c r="V494" s="53"/>
      <c r="W494" s="89"/>
      <c r="X494" s="89"/>
      <c r="Y494" s="89"/>
      <c r="Z494" s="89"/>
      <c r="AA494" s="89"/>
      <c r="AB494" s="89"/>
      <c r="AC494" s="89"/>
      <c r="AD494" s="7"/>
      <c r="AE494" s="50" t="s">
        <v>90</v>
      </c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206" t="s">
        <v>91</v>
      </c>
      <c r="AQ494" s="206"/>
      <c r="AR494" s="206"/>
      <c r="AS494" s="206"/>
      <c r="AT494" s="206"/>
      <c r="AU494" s="206"/>
      <c r="AW494" s="53"/>
      <c r="AX494" s="53"/>
      <c r="AY494" s="53"/>
      <c r="AZ494" s="53"/>
      <c r="BA494" s="53"/>
      <c r="BB494" s="53"/>
      <c r="BC494" s="53"/>
      <c r="BD494" s="53"/>
      <c r="BE494" s="89"/>
      <c r="BF494" s="89"/>
      <c r="BG494" s="89"/>
      <c r="BH494" s="89"/>
    </row>
    <row r="495" customFormat="false" ht="10.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</row>
    <row r="496" customFormat="false" ht="10.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55"/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</row>
    <row r="497" customFormat="false" ht="10.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6"/>
      <c r="AQ497" s="56"/>
      <c r="AR497" s="56"/>
      <c r="AS497" s="56"/>
      <c r="AT497" s="56"/>
      <c r="AU497" s="56"/>
      <c r="AV497" s="73"/>
      <c r="AW497" s="53"/>
      <c r="AX497" s="53"/>
      <c r="AY497" s="53"/>
      <c r="AZ497" s="53"/>
      <c r="BA497" s="53"/>
      <c r="BB497" s="53"/>
      <c r="BC497" s="53"/>
      <c r="BD497" s="53"/>
      <c r="BE497" s="89"/>
      <c r="BF497" s="89"/>
      <c r="BG497" s="89"/>
      <c r="BH497" s="89"/>
    </row>
    <row r="498" customFormat="false" ht="10.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</row>
  </sheetData>
  <mergeCells count="1658">
    <mergeCell ref="A1:BH1"/>
    <mergeCell ref="A4:BH4"/>
    <mergeCell ref="A6:L6"/>
    <mergeCell ref="M6:AC6"/>
    <mergeCell ref="A7:L7"/>
    <mergeCell ref="M7:AC7"/>
    <mergeCell ref="A8:L8"/>
    <mergeCell ref="M8:AC8"/>
    <mergeCell ref="A9:L9"/>
    <mergeCell ref="M9:AC9"/>
    <mergeCell ref="A10:L10"/>
    <mergeCell ref="M10:AC10"/>
    <mergeCell ref="A11:L11"/>
    <mergeCell ref="M11:AC11"/>
    <mergeCell ref="A12:L12"/>
    <mergeCell ref="M12:AC12"/>
    <mergeCell ref="A13:L13"/>
    <mergeCell ref="M13:AC13"/>
    <mergeCell ref="A15:L15"/>
    <mergeCell ref="M15:AC15"/>
    <mergeCell ref="A16:L16"/>
    <mergeCell ref="M16:AC16"/>
    <mergeCell ref="A17:L17"/>
    <mergeCell ref="M17:AC17"/>
    <mergeCell ref="A18:L18"/>
    <mergeCell ref="M18:AC18"/>
    <mergeCell ref="A20:L20"/>
    <mergeCell ref="A21:L21"/>
    <mergeCell ref="M21:N21"/>
    <mergeCell ref="A22:L22"/>
    <mergeCell ref="M22:N22"/>
    <mergeCell ref="A24:L24"/>
    <mergeCell ref="M24:AC24"/>
    <mergeCell ref="A25:L25"/>
    <mergeCell ref="M25:AC25"/>
    <mergeCell ref="A26:L26"/>
    <mergeCell ref="M26:AC26"/>
    <mergeCell ref="A27:L27"/>
    <mergeCell ref="M27:AC27"/>
    <mergeCell ref="A28:L28"/>
    <mergeCell ref="M28:AC28"/>
    <mergeCell ref="A29:L29"/>
    <mergeCell ref="M29:AC29"/>
    <mergeCell ref="A31:L31"/>
    <mergeCell ref="AE31:AS31"/>
    <mergeCell ref="AT31:AU31"/>
    <mergeCell ref="A32:L32"/>
    <mergeCell ref="M32:N32"/>
    <mergeCell ref="P32:AA32"/>
    <mergeCell ref="AB32:AC32"/>
    <mergeCell ref="AE32:AS32"/>
    <mergeCell ref="AT32:BH32"/>
    <mergeCell ref="A33:L33"/>
    <mergeCell ref="M33:N33"/>
    <mergeCell ref="P33:AA33"/>
    <mergeCell ref="AB33:AC33"/>
    <mergeCell ref="AE33:AS33"/>
    <mergeCell ref="AT33:BH33"/>
    <mergeCell ref="A34:L34"/>
    <mergeCell ref="M34:N34"/>
    <mergeCell ref="P34:AA34"/>
    <mergeCell ref="AB34:AC34"/>
    <mergeCell ref="AE34:AS34"/>
    <mergeCell ref="AT34:AU34"/>
    <mergeCell ref="AW34:BD34"/>
    <mergeCell ref="BE34:BH34"/>
    <mergeCell ref="A35:L35"/>
    <mergeCell ref="M35:N35"/>
    <mergeCell ref="AE35:AS35"/>
    <mergeCell ref="AT35:AU35"/>
    <mergeCell ref="A36:L36"/>
    <mergeCell ref="M36:AC36"/>
    <mergeCell ref="AE36:AS36"/>
    <mergeCell ref="AT36:AU36"/>
    <mergeCell ref="AW36:BD36"/>
    <mergeCell ref="BE36:BH36"/>
    <mergeCell ref="A39:BH39"/>
    <mergeCell ref="A41:L41"/>
    <mergeCell ref="M41:AC41"/>
    <mergeCell ref="AE41:AS41"/>
    <mergeCell ref="AT41:BH41"/>
    <mergeCell ref="A42:L42"/>
    <mergeCell ref="M42:AC42"/>
    <mergeCell ref="AE42:AS42"/>
    <mergeCell ref="AT42:BH42"/>
    <mergeCell ref="A43:L43"/>
    <mergeCell ref="M43:AC43"/>
    <mergeCell ref="AE43:AS43"/>
    <mergeCell ref="AT43:BH43"/>
    <mergeCell ref="A45:L45"/>
    <mergeCell ref="M45:AC45"/>
    <mergeCell ref="AE45:AS45"/>
    <mergeCell ref="AT45:BH45"/>
    <mergeCell ref="A46:L46"/>
    <mergeCell ref="M46:AC46"/>
    <mergeCell ref="AE46:AS46"/>
    <mergeCell ref="AT46:BH46"/>
    <mergeCell ref="A47:L47"/>
    <mergeCell ref="M47:AC47"/>
    <mergeCell ref="AE47:BC47"/>
    <mergeCell ref="BD47:BH47"/>
    <mergeCell ref="A51:BH51"/>
    <mergeCell ref="A53:L53"/>
    <mergeCell ref="M53:AC53"/>
    <mergeCell ref="AE53:BF53"/>
    <mergeCell ref="BG53:BH53"/>
    <mergeCell ref="A54:L54"/>
    <mergeCell ref="M54:AC54"/>
    <mergeCell ref="AE54:AO54"/>
    <mergeCell ref="AP54:AU54"/>
    <mergeCell ref="AW54:BD54"/>
    <mergeCell ref="BE54:BH54"/>
    <mergeCell ref="A55:L55"/>
    <mergeCell ref="M55:AC55"/>
    <mergeCell ref="A56:L56"/>
    <mergeCell ref="M56:AC56"/>
    <mergeCell ref="AE56:BF56"/>
    <mergeCell ref="BG56:BH56"/>
    <mergeCell ref="A57:AA57"/>
    <mergeCell ref="AB57:AC57"/>
    <mergeCell ref="AE57:AO57"/>
    <mergeCell ref="AP57:AU57"/>
    <mergeCell ref="AV57:BH57"/>
    <mergeCell ref="A59:L59"/>
    <mergeCell ref="M59:AC59"/>
    <mergeCell ref="AE59:BF59"/>
    <mergeCell ref="BG59:BH59"/>
    <mergeCell ref="A60:L60"/>
    <mergeCell ref="M60:N60"/>
    <mergeCell ref="AE60:AO60"/>
    <mergeCell ref="AP60:AU60"/>
    <mergeCell ref="AW60:BD60"/>
    <mergeCell ref="BE60:BH60"/>
    <mergeCell ref="A61:L61"/>
    <mergeCell ref="M61:N61"/>
    <mergeCell ref="AE61:AS61"/>
    <mergeCell ref="AT61:BH61"/>
    <mergeCell ref="A62:L62"/>
    <mergeCell ref="M62:AC62"/>
    <mergeCell ref="AE62:BF62"/>
    <mergeCell ref="BG62:BH62"/>
    <mergeCell ref="A63:L63"/>
    <mergeCell ref="M63:AC63"/>
    <mergeCell ref="AE63:AO63"/>
    <mergeCell ref="AP63:AU63"/>
    <mergeCell ref="AW63:BD63"/>
    <mergeCell ref="BE63:BH63"/>
    <mergeCell ref="A65:AA65"/>
    <mergeCell ref="AB65:AC65"/>
    <mergeCell ref="AE65:BF65"/>
    <mergeCell ref="BG65:BH65"/>
    <mergeCell ref="A66:AA66"/>
    <mergeCell ref="AB66:AC66"/>
    <mergeCell ref="AE66:AS66"/>
    <mergeCell ref="A67:L67"/>
    <mergeCell ref="M67:N67"/>
    <mergeCell ref="P67:AA67"/>
    <mergeCell ref="AB67:AC67"/>
    <mergeCell ref="AE67:AS67"/>
    <mergeCell ref="AT67:AU67"/>
    <mergeCell ref="AW67:BF67"/>
    <mergeCell ref="BG67:BH67"/>
    <mergeCell ref="A68:L68"/>
    <mergeCell ref="M68:N68"/>
    <mergeCell ref="P68:AA68"/>
    <mergeCell ref="AB68:AC68"/>
    <mergeCell ref="AE68:AS68"/>
    <mergeCell ref="AT68:AU68"/>
    <mergeCell ref="A69:L69"/>
    <mergeCell ref="M69:N69"/>
    <mergeCell ref="P69:AA69"/>
    <mergeCell ref="AB69:AC69"/>
    <mergeCell ref="AE69:AS69"/>
    <mergeCell ref="AT69:BH69"/>
    <mergeCell ref="A70:L70"/>
    <mergeCell ref="M70:N70"/>
    <mergeCell ref="AE70:AS70"/>
    <mergeCell ref="AT70:AU70"/>
    <mergeCell ref="A71:L71"/>
    <mergeCell ref="M71:N71"/>
    <mergeCell ref="P71:V71"/>
    <mergeCell ref="W71:AC71"/>
    <mergeCell ref="AE71:AS71"/>
    <mergeCell ref="AT71:AU71"/>
    <mergeCell ref="A73:AA73"/>
    <mergeCell ref="AB73:AC73"/>
    <mergeCell ref="AE73:BF73"/>
    <mergeCell ref="BG73:BH73"/>
    <mergeCell ref="A74:H74"/>
    <mergeCell ref="I74:N74"/>
    <mergeCell ref="P74:V74"/>
    <mergeCell ref="W74:AC74"/>
    <mergeCell ref="AE74:BF74"/>
    <mergeCell ref="BG74:BH74"/>
    <mergeCell ref="A75:L75"/>
    <mergeCell ref="M75:N75"/>
    <mergeCell ref="AE75:BF75"/>
    <mergeCell ref="BG75:BH75"/>
    <mergeCell ref="A77:AA77"/>
    <mergeCell ref="AB77:AC77"/>
    <mergeCell ref="AE77:BF77"/>
    <mergeCell ref="BG77:BH77"/>
    <mergeCell ref="A78:L78"/>
    <mergeCell ref="M78:AC78"/>
    <mergeCell ref="AE78:AQ78"/>
    <mergeCell ref="AR78:BH78"/>
    <mergeCell ref="A79:L79"/>
    <mergeCell ref="M79:N79"/>
    <mergeCell ref="P79:V79"/>
    <mergeCell ref="W79:AC79"/>
    <mergeCell ref="AF80:AP80"/>
    <mergeCell ref="AQ80:AV80"/>
    <mergeCell ref="AW80:BD80"/>
    <mergeCell ref="BE80:BH80"/>
    <mergeCell ref="AE81:AS81"/>
    <mergeCell ref="AT81:BH81"/>
    <mergeCell ref="A82:BH82"/>
    <mergeCell ref="A84:L84"/>
    <mergeCell ref="M84:AC84"/>
    <mergeCell ref="O86:Q90"/>
    <mergeCell ref="R86:T90"/>
    <mergeCell ref="U86:W90"/>
    <mergeCell ref="X86:Z90"/>
    <mergeCell ref="AA86:AC90"/>
    <mergeCell ref="AD86:AF90"/>
    <mergeCell ref="AG86:AI90"/>
    <mergeCell ref="AJ86:AL90"/>
    <mergeCell ref="AM86:AO90"/>
    <mergeCell ref="AP86:AR90"/>
    <mergeCell ref="AS86:AU90"/>
    <mergeCell ref="AV86:AZ90"/>
    <mergeCell ref="BA86:BH90"/>
    <mergeCell ref="A91:L91"/>
    <mergeCell ref="M91:N91"/>
    <mergeCell ref="O91:Q91"/>
    <mergeCell ref="R91:T91"/>
    <mergeCell ref="U91:W91"/>
    <mergeCell ref="X91:Z91"/>
    <mergeCell ref="AA91:AC91"/>
    <mergeCell ref="AD91:AF91"/>
    <mergeCell ref="AG91:AI91"/>
    <mergeCell ref="AJ91:AL91"/>
    <mergeCell ref="AM91:AO91"/>
    <mergeCell ref="AP91:AR91"/>
    <mergeCell ref="AS91:AU91"/>
    <mergeCell ref="AV91:AZ91"/>
    <mergeCell ref="BA91:BH91"/>
    <mergeCell ref="A92:L92"/>
    <mergeCell ref="M92:N92"/>
    <mergeCell ref="O92:Q92"/>
    <mergeCell ref="R92:T92"/>
    <mergeCell ref="U92:W92"/>
    <mergeCell ref="X92:Z92"/>
    <mergeCell ref="AA92:AC92"/>
    <mergeCell ref="AD92:AF92"/>
    <mergeCell ref="AG92:AI92"/>
    <mergeCell ref="AJ92:AL92"/>
    <mergeCell ref="AM92:AO92"/>
    <mergeCell ref="AP92:AR92"/>
    <mergeCell ref="AS92:AU92"/>
    <mergeCell ref="AV92:AZ92"/>
    <mergeCell ref="BA92:BH92"/>
    <mergeCell ref="A93:L93"/>
    <mergeCell ref="M93:N93"/>
    <mergeCell ref="O93:Q93"/>
    <mergeCell ref="R93:T93"/>
    <mergeCell ref="U93:W93"/>
    <mergeCell ref="X93:Z93"/>
    <mergeCell ref="AA93:AC93"/>
    <mergeCell ref="AD93:AF93"/>
    <mergeCell ref="AG93:AI93"/>
    <mergeCell ref="AJ93:AL93"/>
    <mergeCell ref="AM93:AO93"/>
    <mergeCell ref="AP93:AR93"/>
    <mergeCell ref="AS93:AU93"/>
    <mergeCell ref="AV93:AZ93"/>
    <mergeCell ref="BA93:BH93"/>
    <mergeCell ref="A94:L94"/>
    <mergeCell ref="M94:N94"/>
    <mergeCell ref="O94:Q94"/>
    <mergeCell ref="R94:T94"/>
    <mergeCell ref="U94:W94"/>
    <mergeCell ref="X94:Z94"/>
    <mergeCell ref="AA94:AC94"/>
    <mergeCell ref="AD94:AF94"/>
    <mergeCell ref="AG94:AI94"/>
    <mergeCell ref="AJ94:AL94"/>
    <mergeCell ref="AM94:AO94"/>
    <mergeCell ref="AP94:AR94"/>
    <mergeCell ref="AS94:AU94"/>
    <mergeCell ref="AV94:AZ94"/>
    <mergeCell ref="BA94:BH94"/>
    <mergeCell ref="A95:L95"/>
    <mergeCell ref="M95:N95"/>
    <mergeCell ref="O95:Q95"/>
    <mergeCell ref="R95:T95"/>
    <mergeCell ref="U95:W95"/>
    <mergeCell ref="X95:Z95"/>
    <mergeCell ref="AA95:AC95"/>
    <mergeCell ref="AD95:AF95"/>
    <mergeCell ref="AG95:AI95"/>
    <mergeCell ref="AJ95:AL95"/>
    <mergeCell ref="AM95:AO95"/>
    <mergeCell ref="AP95:AR95"/>
    <mergeCell ref="AS95:AU95"/>
    <mergeCell ref="AV95:AZ95"/>
    <mergeCell ref="BA95:BH95"/>
    <mergeCell ref="A98:AA98"/>
    <mergeCell ref="AB98:AC98"/>
    <mergeCell ref="AE98:BF98"/>
    <mergeCell ref="BG98:BH98"/>
    <mergeCell ref="A99:H99"/>
    <mergeCell ref="I99:N99"/>
    <mergeCell ref="P99:V99"/>
    <mergeCell ref="W99:AC99"/>
    <mergeCell ref="AE99:AS99"/>
    <mergeCell ref="AT99:BH99"/>
    <mergeCell ref="P100:V100"/>
    <mergeCell ref="W100:AC100"/>
    <mergeCell ref="AE100:AS100"/>
    <mergeCell ref="AT100:BH100"/>
    <mergeCell ref="A101:L101"/>
    <mergeCell ref="M101:AC101"/>
    <mergeCell ref="AE101:AS101"/>
    <mergeCell ref="AT101:BH101"/>
    <mergeCell ref="A102:L102"/>
    <mergeCell ref="M102:AC102"/>
    <mergeCell ref="AE102:AS102"/>
    <mergeCell ref="AT102:AU102"/>
    <mergeCell ref="A103:L103"/>
    <mergeCell ref="M103:AC103"/>
    <mergeCell ref="AE103:AS103"/>
    <mergeCell ref="AT103:BH103"/>
    <mergeCell ref="A104:L104"/>
    <mergeCell ref="M104:N104"/>
    <mergeCell ref="AE104:AS104"/>
    <mergeCell ref="AT104:AU104"/>
    <mergeCell ref="A105:L105"/>
    <mergeCell ref="M105:N105"/>
    <mergeCell ref="AE105:AS105"/>
    <mergeCell ref="AT105:BH105"/>
    <mergeCell ref="A106:L106"/>
    <mergeCell ref="M106:AC106"/>
    <mergeCell ref="AE106:AS106"/>
    <mergeCell ref="AT106:BH106"/>
    <mergeCell ref="A108:AA108"/>
    <mergeCell ref="AB108:AC108"/>
    <mergeCell ref="A110:AA110"/>
    <mergeCell ref="AB110:AC110"/>
    <mergeCell ref="AE110:BF110"/>
    <mergeCell ref="BG110:BH110"/>
    <mergeCell ref="A111:H111"/>
    <mergeCell ref="I111:N111"/>
    <mergeCell ref="P111:V111"/>
    <mergeCell ref="W111:AC111"/>
    <mergeCell ref="AE111:AO111"/>
    <mergeCell ref="AP111:AU111"/>
    <mergeCell ref="AW111:BD111"/>
    <mergeCell ref="BE111:BH111"/>
    <mergeCell ref="A113:AA113"/>
    <mergeCell ref="AB113:AC113"/>
    <mergeCell ref="AE113:BF113"/>
    <mergeCell ref="BG113:BH113"/>
    <mergeCell ref="A114:H114"/>
    <mergeCell ref="I114:N114"/>
    <mergeCell ref="P114:V114"/>
    <mergeCell ref="W114:AC114"/>
    <mergeCell ref="AE114:AO114"/>
    <mergeCell ref="AP114:AU114"/>
    <mergeCell ref="AW114:BD114"/>
    <mergeCell ref="BE114:BH114"/>
    <mergeCell ref="A116:AA116"/>
    <mergeCell ref="AB116:AC116"/>
    <mergeCell ref="A117:AA117"/>
    <mergeCell ref="AB117:AC117"/>
    <mergeCell ref="A118:AA118"/>
    <mergeCell ref="AB118:AC118"/>
    <mergeCell ref="AE118:AS118"/>
    <mergeCell ref="AT118:BH118"/>
    <mergeCell ref="A120:L120"/>
    <mergeCell ref="A121:L121"/>
    <mergeCell ref="M121:N121"/>
    <mergeCell ref="A122:L122"/>
    <mergeCell ref="M122:N122"/>
    <mergeCell ref="A123:L123"/>
    <mergeCell ref="M123:N123"/>
    <mergeCell ref="A125:AA125"/>
    <mergeCell ref="AB125:AC125"/>
    <mergeCell ref="A126:H126"/>
    <mergeCell ref="I126:N126"/>
    <mergeCell ref="P126:V126"/>
    <mergeCell ref="W126:AC126"/>
    <mergeCell ref="A128:AA128"/>
    <mergeCell ref="AB128:AC128"/>
    <mergeCell ref="A129:L129"/>
    <mergeCell ref="M129:AC129"/>
    <mergeCell ref="A131:BH131"/>
    <mergeCell ref="A133:X133"/>
    <mergeCell ref="Y133:AC133"/>
    <mergeCell ref="AD133:BH133"/>
    <mergeCell ref="A134:X134"/>
    <mergeCell ref="Y134:AC134"/>
    <mergeCell ref="AD134:BH134"/>
    <mergeCell ref="A135:X135"/>
    <mergeCell ref="Y135:AC135"/>
    <mergeCell ref="AD135:BH135"/>
    <mergeCell ref="A138:BH138"/>
    <mergeCell ref="A141:BH141"/>
    <mergeCell ref="A143:AA143"/>
    <mergeCell ref="AB143:AC143"/>
    <mergeCell ref="A145:BH145"/>
    <mergeCell ref="A147:L147"/>
    <mergeCell ref="M147:N147"/>
    <mergeCell ref="AE147:AS147"/>
    <mergeCell ref="AT147:AU147"/>
    <mergeCell ref="A148:L148"/>
    <mergeCell ref="M148:N148"/>
    <mergeCell ref="AE148:AS148"/>
    <mergeCell ref="AT148:AU148"/>
    <mergeCell ref="A149:L149"/>
    <mergeCell ref="M149:N149"/>
    <mergeCell ref="AE149:AS149"/>
    <mergeCell ref="AT149:BH149"/>
    <mergeCell ref="A150:L150"/>
    <mergeCell ref="M150:N150"/>
    <mergeCell ref="A153:BH153"/>
    <mergeCell ref="A155:AA155"/>
    <mergeCell ref="AB155:AC155"/>
    <mergeCell ref="AE155:BF155"/>
    <mergeCell ref="BG155:BH155"/>
    <mergeCell ref="A156:H156"/>
    <mergeCell ref="I156:N156"/>
    <mergeCell ref="P156:V156"/>
    <mergeCell ref="W156:AC156"/>
    <mergeCell ref="AE156:AO156"/>
    <mergeCell ref="AP156:AU156"/>
    <mergeCell ref="AW156:BD156"/>
    <mergeCell ref="BE156:BH156"/>
    <mergeCell ref="A157:L157"/>
    <mergeCell ref="M157:AC157"/>
    <mergeCell ref="AE157:AS157"/>
    <mergeCell ref="AT157:BH157"/>
    <mergeCell ref="A159:BH159"/>
    <mergeCell ref="A161:L161"/>
    <mergeCell ref="M161:AC161"/>
    <mergeCell ref="A163:L163"/>
    <mergeCell ref="A164:L164"/>
    <mergeCell ref="M164:N164"/>
    <mergeCell ref="P164:AA164"/>
    <mergeCell ref="AB164:AC164"/>
    <mergeCell ref="AE164:AS164"/>
    <mergeCell ref="AT164:AU164"/>
    <mergeCell ref="A165:L165"/>
    <mergeCell ref="M165:N165"/>
    <mergeCell ref="P165:AA165"/>
    <mergeCell ref="AB165:AC165"/>
    <mergeCell ref="AE165:AS165"/>
    <mergeCell ref="AT165:AU165"/>
    <mergeCell ref="AV165:BH165"/>
    <mergeCell ref="A166:L166"/>
    <mergeCell ref="M166:N166"/>
    <mergeCell ref="P166:AA166"/>
    <mergeCell ref="AB166:AC166"/>
    <mergeCell ref="A167:L167"/>
    <mergeCell ref="M167:N167"/>
    <mergeCell ref="P167:AA167"/>
    <mergeCell ref="AB167:AC167"/>
    <mergeCell ref="AE167:AS167"/>
    <mergeCell ref="AT167:AU167"/>
    <mergeCell ref="A168:L168"/>
    <mergeCell ref="M168:N168"/>
    <mergeCell ref="P168:AA168"/>
    <mergeCell ref="AB168:AC168"/>
    <mergeCell ref="AE168:AS168"/>
    <mergeCell ref="AT168:AU168"/>
    <mergeCell ref="AV168:BH168"/>
    <mergeCell ref="A170:L170"/>
    <mergeCell ref="M170:N170"/>
    <mergeCell ref="AE170:AS170"/>
    <mergeCell ref="AT170:AU170"/>
    <mergeCell ref="AE171:AS171"/>
    <mergeCell ref="AT171:AU171"/>
    <mergeCell ref="AV171:BH171"/>
    <mergeCell ref="A172:AA172"/>
    <mergeCell ref="AB172:AC172"/>
    <mergeCell ref="A174:AA174"/>
    <mergeCell ref="AB174:AC174"/>
    <mergeCell ref="AE174:BF174"/>
    <mergeCell ref="BG174:BH174"/>
    <mergeCell ref="A175:H175"/>
    <mergeCell ref="I175:N175"/>
    <mergeCell ref="P175:V175"/>
    <mergeCell ref="W175:AC175"/>
    <mergeCell ref="AE175:AO175"/>
    <mergeCell ref="AP175:AU175"/>
    <mergeCell ref="AW175:BD175"/>
    <mergeCell ref="BE175:BH175"/>
    <mergeCell ref="A177:L177"/>
    <mergeCell ref="A178:AA178"/>
    <mergeCell ref="AB178:AC178"/>
    <mergeCell ref="AE178:BF178"/>
    <mergeCell ref="BG178:BH178"/>
    <mergeCell ref="A179:H179"/>
    <mergeCell ref="I179:N179"/>
    <mergeCell ref="P179:V179"/>
    <mergeCell ref="W179:AC179"/>
    <mergeCell ref="AE179:AO179"/>
    <mergeCell ref="AP179:AU179"/>
    <mergeCell ref="AW179:BD179"/>
    <mergeCell ref="BE179:BH179"/>
    <mergeCell ref="A182:BH182"/>
    <mergeCell ref="A184:L184"/>
    <mergeCell ref="M184:N184"/>
    <mergeCell ref="P184:AA184"/>
    <mergeCell ref="AB184:AC184"/>
    <mergeCell ref="AE184:AS184"/>
    <mergeCell ref="AT184:AU184"/>
    <mergeCell ref="AW184:BF184"/>
    <mergeCell ref="BG184:BH184"/>
    <mergeCell ref="A185:L185"/>
    <mergeCell ref="M185:N185"/>
    <mergeCell ref="P185:AA185"/>
    <mergeCell ref="AB185:AC185"/>
    <mergeCell ref="AE185:AS185"/>
    <mergeCell ref="AT185:AU185"/>
    <mergeCell ref="AW185:BF185"/>
    <mergeCell ref="BG185:BH185"/>
    <mergeCell ref="A186:L186"/>
    <mergeCell ref="M186:N186"/>
    <mergeCell ref="P186:AA186"/>
    <mergeCell ref="AB186:AC186"/>
    <mergeCell ref="AE186:AS186"/>
    <mergeCell ref="AT186:AU186"/>
    <mergeCell ref="AW186:BF186"/>
    <mergeCell ref="BG186:BH186"/>
    <mergeCell ref="A187:L187"/>
    <mergeCell ref="M187:N187"/>
    <mergeCell ref="P187:AA187"/>
    <mergeCell ref="AB187:AC187"/>
    <mergeCell ref="AE187:AS187"/>
    <mergeCell ref="AT187:AU187"/>
    <mergeCell ref="AW187:BF187"/>
    <mergeCell ref="BG187:BH187"/>
    <mergeCell ref="A188:L188"/>
    <mergeCell ref="M188:N188"/>
    <mergeCell ref="P188:AA188"/>
    <mergeCell ref="AB188:AC188"/>
    <mergeCell ref="AE188:AS188"/>
    <mergeCell ref="AT188:AU188"/>
    <mergeCell ref="A189:L189"/>
    <mergeCell ref="M189:N189"/>
    <mergeCell ref="AE189:AS189"/>
    <mergeCell ref="AT189:AU189"/>
    <mergeCell ref="A190:L190"/>
    <mergeCell ref="M190:N190"/>
    <mergeCell ref="AE190:AS190"/>
    <mergeCell ref="AT190:AU190"/>
    <mergeCell ref="A192:AC192"/>
    <mergeCell ref="AD192:BH192"/>
    <mergeCell ref="A193:AC193"/>
    <mergeCell ref="AD193:BH193"/>
    <mergeCell ref="A194:AC194"/>
    <mergeCell ref="AD194:BH194"/>
    <mergeCell ref="A195:AC195"/>
    <mergeCell ref="AD195:BH195"/>
    <mergeCell ref="A198:BH198"/>
    <mergeCell ref="A200:R200"/>
    <mergeCell ref="S200:AC200"/>
    <mergeCell ref="A202:L202"/>
    <mergeCell ref="M202:R202"/>
    <mergeCell ref="S202:X202"/>
    <mergeCell ref="Y202:AD202"/>
    <mergeCell ref="AE202:AJ202"/>
    <mergeCell ref="AK202:AP202"/>
    <mergeCell ref="AQ202:AV202"/>
    <mergeCell ref="AW202:BB202"/>
    <mergeCell ref="BC202:BH202"/>
    <mergeCell ref="A203:L203"/>
    <mergeCell ref="M203:R203"/>
    <mergeCell ref="S203:X203"/>
    <mergeCell ref="Y203:AD203"/>
    <mergeCell ref="AE203:AJ203"/>
    <mergeCell ref="AK203:AP203"/>
    <mergeCell ref="AQ203:AV203"/>
    <mergeCell ref="AW203:BB203"/>
    <mergeCell ref="BC203:BH203"/>
    <mergeCell ref="A204:L204"/>
    <mergeCell ref="M204:R204"/>
    <mergeCell ref="S204:X204"/>
    <mergeCell ref="Y204:AD204"/>
    <mergeCell ref="AE204:AJ204"/>
    <mergeCell ref="AK204:AP204"/>
    <mergeCell ref="AQ204:AV204"/>
    <mergeCell ref="AW204:BB204"/>
    <mergeCell ref="BC204:BH204"/>
    <mergeCell ref="A205:L205"/>
    <mergeCell ref="M205:R205"/>
    <mergeCell ref="S205:X205"/>
    <mergeCell ref="Y205:AD205"/>
    <mergeCell ref="AE205:AJ205"/>
    <mergeCell ref="AK205:AP205"/>
    <mergeCell ref="AQ205:AV205"/>
    <mergeCell ref="AW205:BB205"/>
    <mergeCell ref="BC205:BH205"/>
    <mergeCell ref="A208:BH208"/>
    <mergeCell ref="A210:L210"/>
    <mergeCell ref="M210:N210"/>
    <mergeCell ref="P210:AA210"/>
    <mergeCell ref="AB210:AC210"/>
    <mergeCell ref="AE210:AS210"/>
    <mergeCell ref="AT210:AU210"/>
    <mergeCell ref="AW210:BF210"/>
    <mergeCell ref="BG210:BH210"/>
    <mergeCell ref="A211:L211"/>
    <mergeCell ref="M211:N211"/>
    <mergeCell ref="P211:AA211"/>
    <mergeCell ref="AB211:AC211"/>
    <mergeCell ref="AE211:AS211"/>
    <mergeCell ref="AT211:AU211"/>
    <mergeCell ref="AW211:BF211"/>
    <mergeCell ref="BG211:BH211"/>
    <mergeCell ref="A212:L212"/>
    <mergeCell ref="M212:N212"/>
    <mergeCell ref="P212:AA212"/>
    <mergeCell ref="AB212:AC212"/>
    <mergeCell ref="AE212:AS212"/>
    <mergeCell ref="AT212:AU212"/>
    <mergeCell ref="AW212:BF212"/>
    <mergeCell ref="BG212:BH212"/>
    <mergeCell ref="A213:L213"/>
    <mergeCell ref="M213:N213"/>
    <mergeCell ref="P213:AA213"/>
    <mergeCell ref="AB213:AC213"/>
    <mergeCell ref="AE213:AS213"/>
    <mergeCell ref="AT213:AU213"/>
    <mergeCell ref="AW213:BF213"/>
    <mergeCell ref="BG213:BH213"/>
    <mergeCell ref="A215:BH215"/>
    <mergeCell ref="A217:AA217"/>
    <mergeCell ref="AB217:AC217"/>
    <mergeCell ref="AE217:BF217"/>
    <mergeCell ref="BG217:BH217"/>
    <mergeCell ref="A218:H218"/>
    <mergeCell ref="I218:N218"/>
    <mergeCell ref="P218:V218"/>
    <mergeCell ref="W218:AC218"/>
    <mergeCell ref="AE218:AO218"/>
    <mergeCell ref="AP218:AU218"/>
    <mergeCell ref="AW218:BD218"/>
    <mergeCell ref="BE218:BH218"/>
    <mergeCell ref="A220:AA220"/>
    <mergeCell ref="AB220:AC220"/>
    <mergeCell ref="AE220:BF220"/>
    <mergeCell ref="BG220:BH220"/>
    <mergeCell ref="A221:H221"/>
    <mergeCell ref="I221:N221"/>
    <mergeCell ref="P221:V221"/>
    <mergeCell ref="W221:AC221"/>
    <mergeCell ref="AE221:AO221"/>
    <mergeCell ref="AP221:AU221"/>
    <mergeCell ref="AW221:BD221"/>
    <mergeCell ref="BE221:BH221"/>
    <mergeCell ref="A223:L223"/>
    <mergeCell ref="M223:N223"/>
    <mergeCell ref="A224:L224"/>
    <mergeCell ref="M224:AU224"/>
    <mergeCell ref="AW224:BD224"/>
    <mergeCell ref="BE224:BH224"/>
    <mergeCell ref="A227:BH227"/>
    <mergeCell ref="A229:L229"/>
    <mergeCell ref="M229:AC229"/>
    <mergeCell ref="A231:L236"/>
    <mergeCell ref="O231:S233"/>
    <mergeCell ref="U231:Y233"/>
    <mergeCell ref="AA231:AE233"/>
    <mergeCell ref="AG231:AK233"/>
    <mergeCell ref="O234:S236"/>
    <mergeCell ref="U234:Y236"/>
    <mergeCell ref="AA234:AE236"/>
    <mergeCell ref="AG234:AK236"/>
    <mergeCell ref="A237:L237"/>
    <mergeCell ref="O237:S237"/>
    <mergeCell ref="U237:Y237"/>
    <mergeCell ref="AA237:AE237"/>
    <mergeCell ref="AG237:AK237"/>
    <mergeCell ref="A238:L238"/>
    <mergeCell ref="O238:S238"/>
    <mergeCell ref="U238:Y238"/>
    <mergeCell ref="AA238:AE238"/>
    <mergeCell ref="AG238:AK238"/>
    <mergeCell ref="A239:L239"/>
    <mergeCell ref="O239:S239"/>
    <mergeCell ref="U239:Y239"/>
    <mergeCell ref="AA239:AE239"/>
    <mergeCell ref="AG239:AK239"/>
    <mergeCell ref="A240:L240"/>
    <mergeCell ref="O240:S240"/>
    <mergeCell ref="U240:Y240"/>
    <mergeCell ref="AA240:AE240"/>
    <mergeCell ref="AG240:AK240"/>
    <mergeCell ref="A241:L241"/>
    <mergeCell ref="O241:S241"/>
    <mergeCell ref="U241:Y241"/>
    <mergeCell ref="AA241:AE241"/>
    <mergeCell ref="AG241:AK241"/>
    <mergeCell ref="A242:L242"/>
    <mergeCell ref="O242:S242"/>
    <mergeCell ref="U242:Y242"/>
    <mergeCell ref="AA242:AE242"/>
    <mergeCell ref="AG242:AK242"/>
    <mergeCell ref="A243:L243"/>
    <mergeCell ref="O243:S243"/>
    <mergeCell ref="U243:Y243"/>
    <mergeCell ref="AA243:AE243"/>
    <mergeCell ref="AG243:AK243"/>
    <mergeCell ref="A244:L244"/>
    <mergeCell ref="O244:S244"/>
    <mergeCell ref="U244:Y244"/>
    <mergeCell ref="AA244:AE244"/>
    <mergeCell ref="AG244:AK244"/>
    <mergeCell ref="A245:L245"/>
    <mergeCell ref="O245:S245"/>
    <mergeCell ref="U245:Y245"/>
    <mergeCell ref="AA245:AE245"/>
    <mergeCell ref="AG245:AK245"/>
    <mergeCell ref="A246:L246"/>
    <mergeCell ref="O246:S246"/>
    <mergeCell ref="U246:Y246"/>
    <mergeCell ref="AA246:AE246"/>
    <mergeCell ref="AG246:AK246"/>
    <mergeCell ref="A247:L247"/>
    <mergeCell ref="O247:S247"/>
    <mergeCell ref="U247:Y247"/>
    <mergeCell ref="AA247:AE247"/>
    <mergeCell ref="AG247:AK247"/>
    <mergeCell ref="A248:L248"/>
    <mergeCell ref="O248:S248"/>
    <mergeCell ref="U248:Y248"/>
    <mergeCell ref="AA248:AE248"/>
    <mergeCell ref="AG248:AK248"/>
    <mergeCell ref="A249:L249"/>
    <mergeCell ref="O249:S249"/>
    <mergeCell ref="U249:Y249"/>
    <mergeCell ref="AA249:AE249"/>
    <mergeCell ref="AG249:AK249"/>
    <mergeCell ref="A250:L250"/>
    <mergeCell ref="O250:S250"/>
    <mergeCell ref="U250:Y250"/>
    <mergeCell ref="AA250:AE250"/>
    <mergeCell ref="AG250:AK250"/>
    <mergeCell ref="A251:L251"/>
    <mergeCell ref="O251:S251"/>
    <mergeCell ref="U251:Y251"/>
    <mergeCell ref="AA251:AE251"/>
    <mergeCell ref="AG251:AK251"/>
    <mergeCell ref="A252:L252"/>
    <mergeCell ref="O252:S252"/>
    <mergeCell ref="U252:Y252"/>
    <mergeCell ref="AA252:AE252"/>
    <mergeCell ref="AG252:AK252"/>
    <mergeCell ref="A253:L253"/>
    <mergeCell ref="O253:S253"/>
    <mergeCell ref="U253:Y253"/>
    <mergeCell ref="AA253:AE253"/>
    <mergeCell ref="AG253:AK253"/>
    <mergeCell ref="A254:L254"/>
    <mergeCell ref="O254:S254"/>
    <mergeCell ref="U254:Y254"/>
    <mergeCell ref="AA254:AE254"/>
    <mergeCell ref="AG254:AK254"/>
    <mergeCell ref="A255:L255"/>
    <mergeCell ref="O255:S255"/>
    <mergeCell ref="U255:Y255"/>
    <mergeCell ref="AA255:AE255"/>
    <mergeCell ref="AG255:AK255"/>
    <mergeCell ref="A256:L256"/>
    <mergeCell ref="O256:S256"/>
    <mergeCell ref="U256:Y256"/>
    <mergeCell ref="AA256:AE256"/>
    <mergeCell ref="AG256:AK256"/>
    <mergeCell ref="A257:L257"/>
    <mergeCell ref="O257:S257"/>
    <mergeCell ref="U257:Y257"/>
    <mergeCell ref="AA257:AE257"/>
    <mergeCell ref="AG257:AK257"/>
    <mergeCell ref="A258:L258"/>
    <mergeCell ref="O258:S258"/>
    <mergeCell ref="U258:Y258"/>
    <mergeCell ref="AA258:AE258"/>
    <mergeCell ref="AG258:AK258"/>
    <mergeCell ref="A259:L259"/>
    <mergeCell ref="O259:S259"/>
    <mergeCell ref="U259:Y259"/>
    <mergeCell ref="AA259:AE259"/>
    <mergeCell ref="AG259:AK259"/>
    <mergeCell ref="A260:L260"/>
    <mergeCell ref="O260:S260"/>
    <mergeCell ref="U260:Y260"/>
    <mergeCell ref="AA260:AE260"/>
    <mergeCell ref="AG260:AK260"/>
    <mergeCell ref="A261:L261"/>
    <mergeCell ref="O261:S261"/>
    <mergeCell ref="U261:Y261"/>
    <mergeCell ref="AA261:AE261"/>
    <mergeCell ref="AG261:AK261"/>
    <mergeCell ref="A262:L262"/>
    <mergeCell ref="O262:S262"/>
    <mergeCell ref="U262:Y262"/>
    <mergeCell ref="AA262:AE262"/>
    <mergeCell ref="AG262:AK262"/>
    <mergeCell ref="A263:L263"/>
    <mergeCell ref="O263:S263"/>
    <mergeCell ref="U263:Y263"/>
    <mergeCell ref="AA263:AE263"/>
    <mergeCell ref="AG263:AK263"/>
    <mergeCell ref="A264:L264"/>
    <mergeCell ref="O264:S264"/>
    <mergeCell ref="U264:Y264"/>
    <mergeCell ref="AA264:AE264"/>
    <mergeCell ref="AG264:AK264"/>
    <mergeCell ref="A265:L265"/>
    <mergeCell ref="O265:S265"/>
    <mergeCell ref="U265:Y265"/>
    <mergeCell ref="AA265:AE265"/>
    <mergeCell ref="AG265:AK265"/>
    <mergeCell ref="A266:L266"/>
    <mergeCell ref="O266:S266"/>
    <mergeCell ref="U266:Y266"/>
    <mergeCell ref="AA266:AE266"/>
    <mergeCell ref="AG266:AK266"/>
    <mergeCell ref="A267:L267"/>
    <mergeCell ref="O267:S267"/>
    <mergeCell ref="U267:Y267"/>
    <mergeCell ref="AA267:AE267"/>
    <mergeCell ref="AG267:AK267"/>
    <mergeCell ref="A268:L268"/>
    <mergeCell ref="O268:S268"/>
    <mergeCell ref="U268:Y268"/>
    <mergeCell ref="AA268:AE268"/>
    <mergeCell ref="AG268:AK268"/>
    <mergeCell ref="A269:L269"/>
    <mergeCell ref="O269:S269"/>
    <mergeCell ref="U269:Y269"/>
    <mergeCell ref="AA269:AE269"/>
    <mergeCell ref="AG269:AK269"/>
    <mergeCell ref="A270:L270"/>
    <mergeCell ref="O270:S270"/>
    <mergeCell ref="U270:Y270"/>
    <mergeCell ref="AA270:AE270"/>
    <mergeCell ref="AG270:AK270"/>
    <mergeCell ref="A271:L271"/>
    <mergeCell ref="O271:S271"/>
    <mergeCell ref="U271:Y271"/>
    <mergeCell ref="AA271:AE271"/>
    <mergeCell ref="AG271:AK271"/>
    <mergeCell ref="A272:L272"/>
    <mergeCell ref="O272:S272"/>
    <mergeCell ref="U272:Y272"/>
    <mergeCell ref="AA272:AE272"/>
    <mergeCell ref="AG272:AK272"/>
    <mergeCell ref="A273:L273"/>
    <mergeCell ref="O273:S273"/>
    <mergeCell ref="U273:Y273"/>
    <mergeCell ref="AA273:AE273"/>
    <mergeCell ref="AG273:AK273"/>
    <mergeCell ref="A274:L274"/>
    <mergeCell ref="O274:S274"/>
    <mergeCell ref="U274:Y274"/>
    <mergeCell ref="AA274:AE274"/>
    <mergeCell ref="AG274:AK274"/>
    <mergeCell ref="A275:L275"/>
    <mergeCell ref="O275:S275"/>
    <mergeCell ref="U275:Y275"/>
    <mergeCell ref="AA275:AE275"/>
    <mergeCell ref="AG275:AK275"/>
    <mergeCell ref="A276:L276"/>
    <mergeCell ref="O276:S276"/>
    <mergeCell ref="U276:Y276"/>
    <mergeCell ref="AA276:AE276"/>
    <mergeCell ref="AG276:AK276"/>
    <mergeCell ref="A277:L277"/>
    <mergeCell ref="O277:S277"/>
    <mergeCell ref="U277:Y277"/>
    <mergeCell ref="AA277:AE277"/>
    <mergeCell ref="AG277:AK277"/>
    <mergeCell ref="A278:L278"/>
    <mergeCell ref="O278:S278"/>
    <mergeCell ref="U278:Y278"/>
    <mergeCell ref="AA278:AE278"/>
    <mergeCell ref="AG278:AK278"/>
    <mergeCell ref="A279:L279"/>
    <mergeCell ref="O279:S279"/>
    <mergeCell ref="U279:Y279"/>
    <mergeCell ref="AA279:AE279"/>
    <mergeCell ref="AG279:AK279"/>
    <mergeCell ref="A280:L280"/>
    <mergeCell ref="O280:S280"/>
    <mergeCell ref="U280:Y280"/>
    <mergeCell ref="AA280:AE280"/>
    <mergeCell ref="AG280:AK280"/>
    <mergeCell ref="A281:L281"/>
    <mergeCell ref="O281:S281"/>
    <mergeCell ref="U281:Y281"/>
    <mergeCell ref="AA281:AE281"/>
    <mergeCell ref="AG281:AK281"/>
    <mergeCell ref="A282:L282"/>
    <mergeCell ref="O282:S282"/>
    <mergeCell ref="U282:Y282"/>
    <mergeCell ref="AA282:AE282"/>
    <mergeCell ref="AG282:AK282"/>
    <mergeCell ref="A283:L283"/>
    <mergeCell ref="O283:S283"/>
    <mergeCell ref="U283:Y283"/>
    <mergeCell ref="AA283:AE283"/>
    <mergeCell ref="AG283:AK283"/>
    <mergeCell ref="A284:L284"/>
    <mergeCell ref="O284:S284"/>
    <mergeCell ref="U284:Y284"/>
    <mergeCell ref="AA284:AE284"/>
    <mergeCell ref="AG284:AK284"/>
    <mergeCell ref="A285:L285"/>
    <mergeCell ref="O285:S285"/>
    <mergeCell ref="U285:Y285"/>
    <mergeCell ref="AA285:AE285"/>
    <mergeCell ref="AG285:AK285"/>
    <mergeCell ref="A286:L286"/>
    <mergeCell ref="O286:S286"/>
    <mergeCell ref="U286:Y286"/>
    <mergeCell ref="AA286:AE286"/>
    <mergeCell ref="AG286:AK286"/>
    <mergeCell ref="A287:L287"/>
    <mergeCell ref="O287:S287"/>
    <mergeCell ref="U287:Y287"/>
    <mergeCell ref="AA287:AE287"/>
    <mergeCell ref="AG287:AK287"/>
    <mergeCell ref="A288:L288"/>
    <mergeCell ref="O288:S288"/>
    <mergeCell ref="U288:Y288"/>
    <mergeCell ref="AA288:AE288"/>
    <mergeCell ref="AG288:AK288"/>
    <mergeCell ref="A289:L289"/>
    <mergeCell ref="O289:S289"/>
    <mergeCell ref="U289:Y289"/>
    <mergeCell ref="AA289:AE289"/>
    <mergeCell ref="AG289:AK289"/>
    <mergeCell ref="A290:L290"/>
    <mergeCell ref="O290:S290"/>
    <mergeCell ref="U290:Y290"/>
    <mergeCell ref="AA290:AE290"/>
    <mergeCell ref="AG290:AK290"/>
    <mergeCell ref="A292:BH292"/>
    <mergeCell ref="A294:L297"/>
    <mergeCell ref="O294:S297"/>
    <mergeCell ref="U294:Y297"/>
    <mergeCell ref="AA294:AE297"/>
    <mergeCell ref="AG294:AK297"/>
    <mergeCell ref="A298:L298"/>
    <mergeCell ref="O298:S298"/>
    <mergeCell ref="U298:Y298"/>
    <mergeCell ref="AA298:AE298"/>
    <mergeCell ref="AG298:AK298"/>
    <mergeCell ref="A299:L299"/>
    <mergeCell ref="O299:S299"/>
    <mergeCell ref="U299:Y299"/>
    <mergeCell ref="AA299:AE299"/>
    <mergeCell ref="AG299:AK299"/>
    <mergeCell ref="A300:L300"/>
    <mergeCell ref="O300:S300"/>
    <mergeCell ref="U300:Y300"/>
    <mergeCell ref="AA300:AE300"/>
    <mergeCell ref="AG300:AK300"/>
    <mergeCell ref="A301:L301"/>
    <mergeCell ref="O301:S301"/>
    <mergeCell ref="U301:Y301"/>
    <mergeCell ref="AA301:AE301"/>
    <mergeCell ref="AG301:AK301"/>
    <mergeCell ref="A302:L302"/>
    <mergeCell ref="O302:S302"/>
    <mergeCell ref="U302:Y302"/>
    <mergeCell ref="AA302:AE302"/>
    <mergeCell ref="AG302:AK302"/>
    <mergeCell ref="A303:L303"/>
    <mergeCell ref="O303:S303"/>
    <mergeCell ref="U303:Y303"/>
    <mergeCell ref="AA303:AE303"/>
    <mergeCell ref="AG303:AK303"/>
    <mergeCell ref="A304:L304"/>
    <mergeCell ref="O304:S304"/>
    <mergeCell ref="U304:Y304"/>
    <mergeCell ref="AA304:AE304"/>
    <mergeCell ref="AG304:AK304"/>
    <mergeCell ref="A305:L305"/>
    <mergeCell ref="O305:S305"/>
    <mergeCell ref="U305:Y305"/>
    <mergeCell ref="AA305:AE305"/>
    <mergeCell ref="AG305:AK305"/>
    <mergeCell ref="A306:L306"/>
    <mergeCell ref="O306:S306"/>
    <mergeCell ref="U306:Y306"/>
    <mergeCell ref="AA306:AE306"/>
    <mergeCell ref="AG306:AK306"/>
    <mergeCell ref="A307:L307"/>
    <mergeCell ref="O307:S307"/>
    <mergeCell ref="U307:Y307"/>
    <mergeCell ref="AA307:AE307"/>
    <mergeCell ref="AG307:AK307"/>
    <mergeCell ref="A308:L308"/>
    <mergeCell ref="O308:S308"/>
    <mergeCell ref="U308:Y308"/>
    <mergeCell ref="AA308:AE308"/>
    <mergeCell ref="AG308:AK308"/>
    <mergeCell ref="A309:L309"/>
    <mergeCell ref="O309:S309"/>
    <mergeCell ref="U309:Y309"/>
    <mergeCell ref="AA309:AE309"/>
    <mergeCell ref="AG309:AK309"/>
    <mergeCell ref="A310:L310"/>
    <mergeCell ref="O310:S310"/>
    <mergeCell ref="U310:Y310"/>
    <mergeCell ref="AA310:AE310"/>
    <mergeCell ref="AG310:AK310"/>
    <mergeCell ref="A311:L311"/>
    <mergeCell ref="O311:S311"/>
    <mergeCell ref="U311:Y311"/>
    <mergeCell ref="AA311:AE311"/>
    <mergeCell ref="AG311:AK311"/>
    <mergeCell ref="A312:L312"/>
    <mergeCell ref="O312:S312"/>
    <mergeCell ref="U312:Y312"/>
    <mergeCell ref="AA312:AE312"/>
    <mergeCell ref="AG312:AK312"/>
    <mergeCell ref="A313:L313"/>
    <mergeCell ref="O313:S313"/>
    <mergeCell ref="U313:Y313"/>
    <mergeCell ref="AA313:AE313"/>
    <mergeCell ref="AG313:AK313"/>
    <mergeCell ref="A316:BH316"/>
    <mergeCell ref="A318:AA318"/>
    <mergeCell ref="AB318:AC318"/>
    <mergeCell ref="AE318:BF318"/>
    <mergeCell ref="BG318:BH318"/>
    <mergeCell ref="A319:L319"/>
    <mergeCell ref="M319:AC319"/>
    <mergeCell ref="AE319:AS319"/>
    <mergeCell ref="AT319:BH319"/>
    <mergeCell ref="A321:AA321"/>
    <mergeCell ref="AB321:AC321"/>
    <mergeCell ref="AE321:BF321"/>
    <mergeCell ref="BG321:BH321"/>
    <mergeCell ref="A322:L322"/>
    <mergeCell ref="M322:AC322"/>
    <mergeCell ref="AE322:AO322"/>
    <mergeCell ref="AP322:AU322"/>
    <mergeCell ref="AW322:BD322"/>
    <mergeCell ref="BE322:BH322"/>
    <mergeCell ref="A323:L323"/>
    <mergeCell ref="M323:N323"/>
    <mergeCell ref="P323:AA323"/>
    <mergeCell ref="AB323:AC323"/>
    <mergeCell ref="A325:L325"/>
    <mergeCell ref="M325:BH325"/>
    <mergeCell ref="A327:AA327"/>
    <mergeCell ref="AB327:AC327"/>
    <mergeCell ref="AE327:BF327"/>
    <mergeCell ref="BG327:BH327"/>
    <mergeCell ref="A328:L328"/>
    <mergeCell ref="M328:N328"/>
    <mergeCell ref="AE328:AS328"/>
    <mergeCell ref="AT328:AU328"/>
    <mergeCell ref="A329:L329"/>
    <mergeCell ref="M329:N329"/>
    <mergeCell ref="P329:AA329"/>
    <mergeCell ref="AB329:AC329"/>
    <mergeCell ref="AE329:AS329"/>
    <mergeCell ref="AT329:AU329"/>
    <mergeCell ref="AW329:BF329"/>
    <mergeCell ref="BG329:BH329"/>
    <mergeCell ref="A331:L331"/>
    <mergeCell ref="M331:AC331"/>
    <mergeCell ref="AE331:AS331"/>
    <mergeCell ref="AT331:BH331"/>
    <mergeCell ref="A333:AA333"/>
    <mergeCell ref="AB333:AC333"/>
    <mergeCell ref="AE333:BF333"/>
    <mergeCell ref="BG333:BH333"/>
    <mergeCell ref="A334:H334"/>
    <mergeCell ref="I334:N334"/>
    <mergeCell ref="P334:V334"/>
    <mergeCell ref="W334:AC334"/>
    <mergeCell ref="AE334:AO334"/>
    <mergeCell ref="AP334:AU334"/>
    <mergeCell ref="AW334:BD334"/>
    <mergeCell ref="BE334:BH334"/>
    <mergeCell ref="A337:BH337"/>
    <mergeCell ref="A340:BH340"/>
    <mergeCell ref="AL342:BH344"/>
    <mergeCell ref="A345:G349"/>
    <mergeCell ref="H345:M349"/>
    <mergeCell ref="N345:R349"/>
    <mergeCell ref="S345:U349"/>
    <mergeCell ref="V345:X349"/>
    <mergeCell ref="Y345:AA349"/>
    <mergeCell ref="AB345:AD349"/>
    <mergeCell ref="AE345:AG349"/>
    <mergeCell ref="AH345:AK349"/>
    <mergeCell ref="AL345:AO349"/>
    <mergeCell ref="AP345:AS349"/>
    <mergeCell ref="AT345:AX349"/>
    <mergeCell ref="AY345:BC349"/>
    <mergeCell ref="BD345:BH349"/>
    <mergeCell ref="A350:G353"/>
    <mergeCell ref="H350:M350"/>
    <mergeCell ref="N350:R350"/>
    <mergeCell ref="S350:U350"/>
    <mergeCell ref="V350:X350"/>
    <mergeCell ref="Y350:AA350"/>
    <mergeCell ref="AB350:AD350"/>
    <mergeCell ref="AE350:AG350"/>
    <mergeCell ref="AH350:AK350"/>
    <mergeCell ref="AL350:AO350"/>
    <mergeCell ref="AP350:AS350"/>
    <mergeCell ref="AT350:AX350"/>
    <mergeCell ref="AY350:BC350"/>
    <mergeCell ref="BD350:BH350"/>
    <mergeCell ref="H351:M351"/>
    <mergeCell ref="N351:R351"/>
    <mergeCell ref="S351:U351"/>
    <mergeCell ref="V351:X351"/>
    <mergeCell ref="Y351:AA351"/>
    <mergeCell ref="AB351:AD351"/>
    <mergeCell ref="AE351:AG351"/>
    <mergeCell ref="AH351:AK351"/>
    <mergeCell ref="AL351:AO351"/>
    <mergeCell ref="AP351:AS351"/>
    <mergeCell ref="AT351:AX351"/>
    <mergeCell ref="AY351:BC351"/>
    <mergeCell ref="BD351:BH351"/>
    <mergeCell ref="H352:M352"/>
    <mergeCell ref="N352:R352"/>
    <mergeCell ref="S352:U352"/>
    <mergeCell ref="V352:X352"/>
    <mergeCell ref="Y352:AA352"/>
    <mergeCell ref="AB352:AD352"/>
    <mergeCell ref="AE352:AG352"/>
    <mergeCell ref="AH352:AK352"/>
    <mergeCell ref="AL352:AO352"/>
    <mergeCell ref="AP352:AS352"/>
    <mergeCell ref="AT352:AX352"/>
    <mergeCell ref="AY352:BC352"/>
    <mergeCell ref="BD352:BH352"/>
    <mergeCell ref="H353:M353"/>
    <mergeCell ref="N353:R353"/>
    <mergeCell ref="S353:U353"/>
    <mergeCell ref="V353:X353"/>
    <mergeCell ref="Y353:AA353"/>
    <mergeCell ref="AB353:AD353"/>
    <mergeCell ref="AE353:AG353"/>
    <mergeCell ref="AH353:AK353"/>
    <mergeCell ref="AL353:AO353"/>
    <mergeCell ref="AP353:AS353"/>
    <mergeCell ref="AT353:AX353"/>
    <mergeCell ref="AY353:BC353"/>
    <mergeCell ref="BD353:BH353"/>
    <mergeCell ref="A354:G356"/>
    <mergeCell ref="H354:M354"/>
    <mergeCell ref="N354:R354"/>
    <mergeCell ref="S354:U354"/>
    <mergeCell ref="V354:X354"/>
    <mergeCell ref="Y354:AA354"/>
    <mergeCell ref="AB354:AD354"/>
    <mergeCell ref="AE354:AG354"/>
    <mergeCell ref="AH354:AK354"/>
    <mergeCell ref="AL354:AO354"/>
    <mergeCell ref="AP354:AS354"/>
    <mergeCell ref="AT354:AX354"/>
    <mergeCell ref="AY354:BC354"/>
    <mergeCell ref="BD354:BH354"/>
    <mergeCell ref="H355:M355"/>
    <mergeCell ref="N355:R355"/>
    <mergeCell ref="S355:U355"/>
    <mergeCell ref="V355:X355"/>
    <mergeCell ref="Y355:AA355"/>
    <mergeCell ref="AB355:AD355"/>
    <mergeCell ref="AE355:AG355"/>
    <mergeCell ref="AH355:AK355"/>
    <mergeCell ref="AL355:AO355"/>
    <mergeCell ref="AP355:AS355"/>
    <mergeCell ref="AT355:AX355"/>
    <mergeCell ref="AY355:BC355"/>
    <mergeCell ref="BD355:BH355"/>
    <mergeCell ref="H356:M356"/>
    <mergeCell ref="N356:R356"/>
    <mergeCell ref="S356:U356"/>
    <mergeCell ref="V356:X356"/>
    <mergeCell ref="Y356:AA356"/>
    <mergeCell ref="AB356:AD356"/>
    <mergeCell ref="AE356:AG356"/>
    <mergeCell ref="AH356:AK356"/>
    <mergeCell ref="AL356:AO356"/>
    <mergeCell ref="AP356:AS356"/>
    <mergeCell ref="AT356:AX356"/>
    <mergeCell ref="AY356:BB356"/>
    <mergeCell ref="BD356:BH356"/>
    <mergeCell ref="A357:G357"/>
    <mergeCell ref="H357:M357"/>
    <mergeCell ref="N357:R357"/>
    <mergeCell ref="S357:U357"/>
    <mergeCell ref="V357:X357"/>
    <mergeCell ref="Y357:AA357"/>
    <mergeCell ref="AB357:AD357"/>
    <mergeCell ref="AE357:AG357"/>
    <mergeCell ref="AH357:AK357"/>
    <mergeCell ref="AL357:AO357"/>
    <mergeCell ref="AP357:AS357"/>
    <mergeCell ref="AT357:AX357"/>
    <mergeCell ref="AY357:BC357"/>
    <mergeCell ref="BD357:BH357"/>
    <mergeCell ref="A358:G358"/>
    <mergeCell ref="H358:M358"/>
    <mergeCell ref="N358:R358"/>
    <mergeCell ref="S358:U358"/>
    <mergeCell ref="V358:X358"/>
    <mergeCell ref="Y358:AA358"/>
    <mergeCell ref="AB358:AD358"/>
    <mergeCell ref="AE358:AG358"/>
    <mergeCell ref="AH358:AK358"/>
    <mergeCell ref="AL358:AO358"/>
    <mergeCell ref="AP358:AS358"/>
    <mergeCell ref="AT358:AX358"/>
    <mergeCell ref="AY358:BC358"/>
    <mergeCell ref="BD358:BH358"/>
    <mergeCell ref="A359:G359"/>
    <mergeCell ref="H359:M359"/>
    <mergeCell ref="N359:R359"/>
    <mergeCell ref="S359:U359"/>
    <mergeCell ref="V359:X359"/>
    <mergeCell ref="Y359:AA359"/>
    <mergeCell ref="AB359:AD359"/>
    <mergeCell ref="AE359:AG359"/>
    <mergeCell ref="AH359:AK359"/>
    <mergeCell ref="AL359:AO359"/>
    <mergeCell ref="AT359:AX359"/>
    <mergeCell ref="AY359:BC359"/>
    <mergeCell ref="BD359:BH359"/>
    <mergeCell ref="A361:BH361"/>
    <mergeCell ref="A363:G365"/>
    <mergeCell ref="H363:L365"/>
    <mergeCell ref="M363:O365"/>
    <mergeCell ref="P363:R365"/>
    <mergeCell ref="S363:U365"/>
    <mergeCell ref="V363:AA365"/>
    <mergeCell ref="AB363:AF365"/>
    <mergeCell ref="AG363:AK365"/>
    <mergeCell ref="AL363:AP365"/>
    <mergeCell ref="AQ363:AU365"/>
    <mergeCell ref="A366:G366"/>
    <mergeCell ref="H366:L366"/>
    <mergeCell ref="M366:O366"/>
    <mergeCell ref="P366:R366"/>
    <mergeCell ref="S366:U366"/>
    <mergeCell ref="V366:AA366"/>
    <mergeCell ref="AB366:AF366"/>
    <mergeCell ref="AG366:AK366"/>
    <mergeCell ref="AL366:AP366"/>
    <mergeCell ref="AQ366:AU366"/>
    <mergeCell ref="A367:G367"/>
    <mergeCell ref="H367:L367"/>
    <mergeCell ref="M367:O367"/>
    <mergeCell ref="P367:R367"/>
    <mergeCell ref="S367:U367"/>
    <mergeCell ref="V367:AA367"/>
    <mergeCell ref="AB367:AF367"/>
    <mergeCell ref="AG367:AK367"/>
    <mergeCell ref="AL367:AP367"/>
    <mergeCell ref="AQ367:AU367"/>
    <mergeCell ref="A368:G368"/>
    <mergeCell ref="H368:L368"/>
    <mergeCell ref="M368:O368"/>
    <mergeCell ref="P368:R368"/>
    <mergeCell ref="S368:U368"/>
    <mergeCell ref="V368:AA368"/>
    <mergeCell ref="AB368:AF368"/>
    <mergeCell ref="AG368:AK368"/>
    <mergeCell ref="AL368:AP368"/>
    <mergeCell ref="AQ368:AU368"/>
    <mergeCell ref="A369:G369"/>
    <mergeCell ref="H369:L369"/>
    <mergeCell ref="M369:O369"/>
    <mergeCell ref="P369:R369"/>
    <mergeCell ref="S369:U369"/>
    <mergeCell ref="V369:AA369"/>
    <mergeCell ref="AB369:AF369"/>
    <mergeCell ref="AG369:AK369"/>
    <mergeCell ref="AL369:AP369"/>
    <mergeCell ref="AQ369:AU369"/>
    <mergeCell ref="A370:G370"/>
    <mergeCell ref="H370:L370"/>
    <mergeCell ref="M370:O370"/>
    <mergeCell ref="P370:R370"/>
    <mergeCell ref="S370:U370"/>
    <mergeCell ref="V370:AA370"/>
    <mergeCell ref="AB370:AF370"/>
    <mergeCell ref="AG370:AK370"/>
    <mergeCell ref="AL370:AP370"/>
    <mergeCell ref="AQ370:AU370"/>
    <mergeCell ref="A373:BH373"/>
    <mergeCell ref="A375:BH375"/>
    <mergeCell ref="A377:BH377"/>
    <mergeCell ref="A378:N378"/>
    <mergeCell ref="A379:L379"/>
    <mergeCell ref="M379:N379"/>
    <mergeCell ref="A381:L381"/>
    <mergeCell ref="M381:N381"/>
    <mergeCell ref="P381:AA381"/>
    <mergeCell ref="AB381:AC381"/>
    <mergeCell ref="AE381:AS381"/>
    <mergeCell ref="AT381:AU381"/>
    <mergeCell ref="AW381:BF381"/>
    <mergeCell ref="BG381:BH381"/>
    <mergeCell ref="A382:L382"/>
    <mergeCell ref="M382:N382"/>
    <mergeCell ref="P382:AA382"/>
    <mergeCell ref="AB382:AC382"/>
    <mergeCell ref="AE382:AS382"/>
    <mergeCell ref="AT382:AU382"/>
    <mergeCell ref="AW382:BF382"/>
    <mergeCell ref="BG382:BH382"/>
    <mergeCell ref="A383:L383"/>
    <mergeCell ref="M383:N383"/>
    <mergeCell ref="P383:AA383"/>
    <mergeCell ref="AB383:AC383"/>
    <mergeCell ref="AE383:AS383"/>
    <mergeCell ref="AT383:AU383"/>
    <mergeCell ref="AW383:BF383"/>
    <mergeCell ref="BG383:BH383"/>
    <mergeCell ref="A384:L384"/>
    <mergeCell ref="M384:N384"/>
    <mergeCell ref="P384:AA384"/>
    <mergeCell ref="AB384:AC384"/>
    <mergeCell ref="AE384:AS384"/>
    <mergeCell ref="AT384:AU384"/>
    <mergeCell ref="AW384:BF384"/>
    <mergeCell ref="BG384:BH384"/>
    <mergeCell ref="A385:L385"/>
    <mergeCell ref="M385:N385"/>
    <mergeCell ref="A386:G386"/>
    <mergeCell ref="H386:BH386"/>
    <mergeCell ref="A388:L388"/>
    <mergeCell ref="M388:N388"/>
    <mergeCell ref="A389:G389"/>
    <mergeCell ref="H389:AS389"/>
    <mergeCell ref="A392:BH392"/>
    <mergeCell ref="A394:L394"/>
    <mergeCell ref="M394:N394"/>
    <mergeCell ref="A396:L396"/>
    <mergeCell ref="M396:N396"/>
    <mergeCell ref="P396:AA396"/>
    <mergeCell ref="AB396:AC396"/>
    <mergeCell ref="AE396:AS396"/>
    <mergeCell ref="AT396:AU396"/>
    <mergeCell ref="AW396:BF396"/>
    <mergeCell ref="BG396:BH396"/>
    <mergeCell ref="A397:L397"/>
    <mergeCell ref="M397:N397"/>
    <mergeCell ref="P397:AA397"/>
    <mergeCell ref="AB397:AC397"/>
    <mergeCell ref="AE397:AS397"/>
    <mergeCell ref="AT397:AU397"/>
    <mergeCell ref="AW397:BF397"/>
    <mergeCell ref="BG397:BH397"/>
    <mergeCell ref="A398:L398"/>
    <mergeCell ref="M398:N398"/>
    <mergeCell ref="P398:AA398"/>
    <mergeCell ref="AB398:AC398"/>
    <mergeCell ref="AE398:AS398"/>
    <mergeCell ref="AT398:AU398"/>
    <mergeCell ref="AW398:BF398"/>
    <mergeCell ref="BG398:BH398"/>
    <mergeCell ref="A399:L399"/>
    <mergeCell ref="M399:N399"/>
    <mergeCell ref="P399:AA399"/>
    <mergeCell ref="AB399:AC399"/>
    <mergeCell ref="AE399:AS399"/>
    <mergeCell ref="AT399:AU399"/>
    <mergeCell ref="AW399:BF399"/>
    <mergeCell ref="BG399:BH399"/>
    <mergeCell ref="A400:L400"/>
    <mergeCell ref="M400:N400"/>
    <mergeCell ref="A402:L402"/>
    <mergeCell ref="M402:N402"/>
    <mergeCell ref="A403:G403"/>
    <mergeCell ref="H403:AS403"/>
    <mergeCell ref="A405:BH405"/>
    <mergeCell ref="A407:N407"/>
    <mergeCell ref="A408:L408"/>
    <mergeCell ref="M408:N408"/>
    <mergeCell ref="P408:AA408"/>
    <mergeCell ref="AB408:AC408"/>
    <mergeCell ref="AE408:AS408"/>
    <mergeCell ref="AT408:AU408"/>
    <mergeCell ref="AW408:BF408"/>
    <mergeCell ref="BG408:BH408"/>
    <mergeCell ref="A409:L409"/>
    <mergeCell ref="M409:N409"/>
    <mergeCell ref="P409:AA409"/>
    <mergeCell ref="AB409:AC409"/>
    <mergeCell ref="AE409:AS409"/>
    <mergeCell ref="AT409:AU409"/>
    <mergeCell ref="AW409:BF409"/>
    <mergeCell ref="BG409:BH409"/>
    <mergeCell ref="A410:L410"/>
    <mergeCell ref="M410:N410"/>
    <mergeCell ref="P410:AA410"/>
    <mergeCell ref="AB410:AC410"/>
    <mergeCell ref="AE410:AS410"/>
    <mergeCell ref="AT410:AU410"/>
    <mergeCell ref="AW410:BF410"/>
    <mergeCell ref="BG410:BH410"/>
    <mergeCell ref="A411:L411"/>
    <mergeCell ref="M411:N411"/>
    <mergeCell ref="P411:AA411"/>
    <mergeCell ref="AB411:AC411"/>
    <mergeCell ref="AE411:AS411"/>
    <mergeCell ref="AT411:AU411"/>
    <mergeCell ref="AW411:BF411"/>
    <mergeCell ref="BG411:BH411"/>
    <mergeCell ref="A412:L412"/>
    <mergeCell ref="M412:N412"/>
    <mergeCell ref="A413:G413"/>
    <mergeCell ref="H413:BH413"/>
    <mergeCell ref="A415:L415"/>
    <mergeCell ref="M415:N415"/>
    <mergeCell ref="A416:G416"/>
    <mergeCell ref="H416:AS416"/>
    <mergeCell ref="A418:BH418"/>
    <mergeCell ref="A421:BH421"/>
    <mergeCell ref="A423:AA423"/>
    <mergeCell ref="AB423:AC423"/>
    <mergeCell ref="AE423:BF423"/>
    <mergeCell ref="BG423:BH423"/>
    <mergeCell ref="A424:H424"/>
    <mergeCell ref="I424:N424"/>
    <mergeCell ref="P424:V424"/>
    <mergeCell ref="W424:AC424"/>
    <mergeCell ref="AE424:AO424"/>
    <mergeCell ref="AP424:AU424"/>
    <mergeCell ref="AW424:BD424"/>
    <mergeCell ref="BE424:BH424"/>
    <mergeCell ref="AE425:AS425"/>
    <mergeCell ref="A426:AA426"/>
    <mergeCell ref="AB426:AC426"/>
    <mergeCell ref="AE426:BF426"/>
    <mergeCell ref="BG426:BH426"/>
    <mergeCell ref="A427:H427"/>
    <mergeCell ref="I427:N427"/>
    <mergeCell ref="P427:V427"/>
    <mergeCell ref="W427:AC427"/>
    <mergeCell ref="AE427:AO427"/>
    <mergeCell ref="AP427:AU427"/>
    <mergeCell ref="AW427:BD427"/>
    <mergeCell ref="BE427:BH427"/>
    <mergeCell ref="AE428:AS428"/>
    <mergeCell ref="AT428:BH428"/>
    <mergeCell ref="A429:AA429"/>
    <mergeCell ref="AB429:AC429"/>
    <mergeCell ref="AE429:BF429"/>
    <mergeCell ref="BG429:BH429"/>
    <mergeCell ref="A430:H430"/>
    <mergeCell ref="I430:N430"/>
    <mergeCell ref="P430:V430"/>
    <mergeCell ref="W430:AC430"/>
    <mergeCell ref="AE430:AO430"/>
    <mergeCell ref="AP430:AU430"/>
    <mergeCell ref="AW430:BD430"/>
    <mergeCell ref="BE430:BH430"/>
    <mergeCell ref="A432:AA432"/>
    <mergeCell ref="AB432:AC432"/>
    <mergeCell ref="AE432:BF432"/>
    <mergeCell ref="BG432:BH432"/>
    <mergeCell ref="A433:H433"/>
    <mergeCell ref="I433:N433"/>
    <mergeCell ref="P433:V433"/>
    <mergeCell ref="W433:AC433"/>
    <mergeCell ref="AE433:AO433"/>
    <mergeCell ref="AP433:AU433"/>
    <mergeCell ref="AW433:BD433"/>
    <mergeCell ref="BE433:BH433"/>
    <mergeCell ref="A436:BH436"/>
    <mergeCell ref="A438:AA438"/>
    <mergeCell ref="AB438:AC438"/>
    <mergeCell ref="AE438:BF438"/>
    <mergeCell ref="BG438:BH438"/>
    <mergeCell ref="A439:L439"/>
    <mergeCell ref="M439:N439"/>
    <mergeCell ref="P439:AA439"/>
    <mergeCell ref="AB439:AC439"/>
    <mergeCell ref="AE439:AS439"/>
    <mergeCell ref="AT439:AU439"/>
    <mergeCell ref="AW439:BF439"/>
    <mergeCell ref="BG439:BH439"/>
    <mergeCell ref="A440:H440"/>
    <mergeCell ref="I440:N440"/>
    <mergeCell ref="P440:V440"/>
    <mergeCell ref="W440:AC440"/>
    <mergeCell ref="AE440:AO440"/>
    <mergeCell ref="AP440:AU440"/>
    <mergeCell ref="AW440:BD440"/>
    <mergeCell ref="BE440:BH440"/>
    <mergeCell ref="A443:BH443"/>
    <mergeCell ref="A446:BH446"/>
    <mergeCell ref="A448:AA448"/>
    <mergeCell ref="AB448:AC448"/>
    <mergeCell ref="A449:L449"/>
    <mergeCell ref="M449:N449"/>
    <mergeCell ref="P449:AA449"/>
    <mergeCell ref="AB449:AC449"/>
    <mergeCell ref="A450:H450"/>
    <mergeCell ref="I450:N450"/>
    <mergeCell ref="A452:AA452"/>
    <mergeCell ref="AB452:AC452"/>
    <mergeCell ref="AE452:BF452"/>
    <mergeCell ref="BG452:BH452"/>
    <mergeCell ref="A454:AA454"/>
    <mergeCell ref="AB454:AC454"/>
    <mergeCell ref="AE454:BF454"/>
    <mergeCell ref="BG454:BH454"/>
    <mergeCell ref="A456:AA456"/>
    <mergeCell ref="AB456:AC456"/>
    <mergeCell ref="AE456:BF456"/>
    <mergeCell ref="BG456:BH456"/>
    <mergeCell ref="A458:AA458"/>
    <mergeCell ref="AB458:AC458"/>
    <mergeCell ref="AE458:BF458"/>
    <mergeCell ref="BG458:BH458"/>
    <mergeCell ref="A460:AA460"/>
    <mergeCell ref="AB460:AC460"/>
    <mergeCell ref="A462:BH462"/>
    <mergeCell ref="A464:AA464"/>
    <mergeCell ref="AB464:AC464"/>
    <mergeCell ref="AE464:BF464"/>
    <mergeCell ref="BG464:BH464"/>
    <mergeCell ref="A465:H465"/>
    <mergeCell ref="I465:N465"/>
    <mergeCell ref="P465:V465"/>
    <mergeCell ref="W465:AC465"/>
    <mergeCell ref="AE465:AO465"/>
    <mergeCell ref="AP465:AU465"/>
    <mergeCell ref="AW465:BD465"/>
    <mergeCell ref="BE465:BH465"/>
    <mergeCell ref="A467:AA467"/>
    <mergeCell ref="AB467:AC467"/>
    <mergeCell ref="AE467:BF467"/>
    <mergeCell ref="BG467:BH467"/>
    <mergeCell ref="A468:H468"/>
    <mergeCell ref="I468:N468"/>
    <mergeCell ref="P468:V468"/>
    <mergeCell ref="W468:AC468"/>
    <mergeCell ref="AE468:AO468"/>
    <mergeCell ref="AP468:AU468"/>
    <mergeCell ref="AW468:BD468"/>
    <mergeCell ref="BE468:BH468"/>
    <mergeCell ref="A470:AA470"/>
    <mergeCell ref="AB470:AC470"/>
    <mergeCell ref="AE470:BF470"/>
    <mergeCell ref="BG470:BH470"/>
    <mergeCell ref="A471:H471"/>
    <mergeCell ref="I471:N471"/>
    <mergeCell ref="P471:V471"/>
    <mergeCell ref="W471:AC471"/>
    <mergeCell ref="AE471:AO471"/>
    <mergeCell ref="AP471:AU471"/>
    <mergeCell ref="AW471:BD471"/>
    <mergeCell ref="BE471:BH471"/>
    <mergeCell ref="A473:AA473"/>
    <mergeCell ref="AB473:AC473"/>
    <mergeCell ref="A474:H474"/>
    <mergeCell ref="I474:N474"/>
    <mergeCell ref="P474:V474"/>
    <mergeCell ref="W474:AC474"/>
    <mergeCell ref="A476:BH476"/>
    <mergeCell ref="A478:AA478"/>
    <mergeCell ref="AB478:AC478"/>
    <mergeCell ref="AE478:BF478"/>
    <mergeCell ref="BG478:BH478"/>
    <mergeCell ref="A479:H479"/>
    <mergeCell ref="I479:N479"/>
    <mergeCell ref="P479:V479"/>
    <mergeCell ref="W479:AC479"/>
    <mergeCell ref="AE479:AO479"/>
    <mergeCell ref="AP479:AU479"/>
    <mergeCell ref="AW479:BD479"/>
    <mergeCell ref="BE479:BH479"/>
    <mergeCell ref="A481:AA481"/>
    <mergeCell ref="AB481:AC481"/>
    <mergeCell ref="AE481:BF481"/>
    <mergeCell ref="BG481:BH481"/>
    <mergeCell ref="A482:H482"/>
    <mergeCell ref="I482:N482"/>
    <mergeCell ref="P482:V482"/>
    <mergeCell ref="W482:AC482"/>
    <mergeCell ref="AE482:AO482"/>
    <mergeCell ref="AP482:AU482"/>
    <mergeCell ref="AW482:BD482"/>
    <mergeCell ref="BE482:BH482"/>
    <mergeCell ref="A484:AA484"/>
    <mergeCell ref="AB484:AC484"/>
    <mergeCell ref="AE484:BF484"/>
    <mergeCell ref="BG484:BH484"/>
    <mergeCell ref="A485:H485"/>
    <mergeCell ref="I485:N485"/>
    <mergeCell ref="P485:V485"/>
    <mergeCell ref="W485:AC485"/>
    <mergeCell ref="AE485:AO485"/>
    <mergeCell ref="AP485:AU485"/>
    <mergeCell ref="AW485:BD485"/>
    <mergeCell ref="BE485:BH485"/>
    <mergeCell ref="A487:AA487"/>
    <mergeCell ref="AB487:AC487"/>
    <mergeCell ref="AE487:BF487"/>
    <mergeCell ref="BG487:BH487"/>
    <mergeCell ref="A488:H488"/>
    <mergeCell ref="I488:N488"/>
    <mergeCell ref="P488:V488"/>
    <mergeCell ref="W488:AC488"/>
    <mergeCell ref="AE488:AO488"/>
    <mergeCell ref="AP488:AU488"/>
    <mergeCell ref="AW488:BD488"/>
    <mergeCell ref="BE488:BH488"/>
    <mergeCell ref="A490:AA490"/>
    <mergeCell ref="AB490:AC490"/>
    <mergeCell ref="AE490:BF490"/>
    <mergeCell ref="BG490:BH490"/>
    <mergeCell ref="A491:H491"/>
    <mergeCell ref="I491:N491"/>
    <mergeCell ref="P491:V491"/>
    <mergeCell ref="W491:AC491"/>
    <mergeCell ref="AE491:AO491"/>
    <mergeCell ref="AP491:AU491"/>
    <mergeCell ref="AW491:BD491"/>
    <mergeCell ref="BE491:BH491"/>
    <mergeCell ref="A493:AA493"/>
    <mergeCell ref="AB493:AC493"/>
    <mergeCell ref="AE493:BF493"/>
    <mergeCell ref="BG493:BH493"/>
    <mergeCell ref="A494:H494"/>
    <mergeCell ref="I494:N494"/>
    <mergeCell ref="P494:V494"/>
    <mergeCell ref="W494:AC494"/>
    <mergeCell ref="AE494:AO494"/>
    <mergeCell ref="AP494:AU494"/>
    <mergeCell ref="AW494:BD494"/>
    <mergeCell ref="BE494:BH494"/>
    <mergeCell ref="AE496:AS496"/>
    <mergeCell ref="AT496:BH496"/>
    <mergeCell ref="AE497:AO497"/>
    <mergeCell ref="AP497:AU497"/>
    <mergeCell ref="AW497:BD497"/>
    <mergeCell ref="BE497:BH497"/>
  </mergeCells>
  <dataValidations count="7">
    <dataValidation allowBlank="true" errorStyle="stop" operator="between" showDropDown="false" showErrorMessage="true" showInputMessage="false" sqref="AP54:AU54 AP57:AU57 AP63:AU63 I99:N99 I111:N111 AP111:AU111 I114:N114 AP114:AU114 I126:N126 I156:N156 AP156:AU156 I175:N175 AP175:AU175 I179:N179 AP179:AU179 I218:N218 AP218:AU218 I221:N221 AP221:AU221 AP322:AU322 I334:N334 AP334:AU334 I424:N424 AP424:AU424 I427:N427 AP427:AU427 I430:N430 AP430:AU430 I433:N433 AP433:AU433 I440:N440 AP440:AU440 I450:N450 I465:N465 AP465:AU465 I468:N468 AP468:AU468 I471:N471 AP471:AU471 I474:N474 I479:N479 AP479:AU479 I482:N482 AP482:AU482 I485:N485 AP485:AU485 I488:N488 AP488:AU488 I491:N491 AP491:AU491 I494:N494 AP494:AU494 AP497:AU497" type="list">
      <formula1>"?,Inclusive,Against charge"</formula1>
      <formula2>0</formula2>
    </dataValidation>
    <dataValidation allowBlank="true" errorStyle="stop" operator="between" showDropDown="false" showErrorMessage="true" showInputMessage="false" sqref="AV165 AV168 AV171" type="list">
      <formula1>"?,all season,during German school holidays"</formula1>
      <formula2>0</formula2>
    </dataValidation>
    <dataValidation allowBlank="true" errorStyle="stop" operator="between" showDropDown="false" showErrorMessage="true" showInputMessage="false" sqref="M21:N22 AT31:AU31 M32:N35 AB32:AC34 AT34:AU36 BG53:BH53 BG56:BH56 AB57:AC57 BG59:BH59 M60:N61 BG62:BH62 AB65:AC65 BG65:BH65 AB66:AB69 M67:N71 AC67:AC69 AT67:AU68 BG67:BH67 AT70:AU71 AB73:AC73 BG73:BH75 M75:N75 AB77:AC77 BG77:BH77 M79:N79 M91:N95 U91:AF95 AJ91:AL95 AP91:AR95 AB98:AC98 BG98:BH98 AT102:AU102 M104:N105 AT104:AU104 AB108:AC110 BG110:BH110 AB113:AC113 BG113:BH113 AB116:AC118 M121:N123 AB125:AC125 AB128:AC128 AB143:AC143 M147:N150 AT147:AU148 AB155:AC155 BG155:BH155 M164:N168 AB164:AC168 AT164:AU165 AT167:AU168 M170:N170 AT170:AU171 AB172:AC172 AB174:AC174 BG174:BH174 AB178:AC178 BG178:BH178 M184:N190 AB184:AC188 AT184:AU190 BG184:BH187 Y203:Y205 AE203:AE205 AK203:AK205 AQ203:AQ205 AW203:AW205 M210:N213 AB210:AC213 AT210:AU213 BG210:BH213 AB217:AC217 BG217:BH217 AB220:AC220 BG220:BH220 M223:N223 O239:O241 U239:U241 AA239:AA241 AG239:AG241 O243:O257 U243:U257 AA243:AA257 AG243:AG257 O259:O269 U259:U269 AA259:AA269 AG259:AG269 O271:O290 U271:U290 AA271:AA290 AG271:AG290 O300:O313 U300:U313 AA300:AA313 AG300:AG313 AB318:AC318 BG318:BH318 M320:N320 AB321:AC321 BG321:BH321 M323:N323 AB323:AC323 AB327:AC327 BG327:BH327 M328:N329 AT328:AU329 AB329:AC329 BG329:BH329 AB333:AC333 BG333:BH333 S350:S359 V350:V359 Y350:Y359 AB350:AB359 AE350:AE359 AH350:AH359 AL350:AL357 AP350:AP357 AT350:AT357 AY350:AY359 BD350:BD359 M366:M370 P366:P370 S366:S370 M381:N385 AB381:AC384 AT381:AU384 BG381:BH384 M388:N388 M396:N400 AB396:AC399 AT396:AU399 BG396:BH399 M402:N402 M408:N412 AB408:AC411 AT408:AU411 BG408:BH411 M415:N415 AB423:AC423 BG423:BH423 AB426:AC426 BG426:BH426 AB429:AC429 BG429:BH429 AB432:AC432 BG432:BH432 AB438:AC439 BG438:BH439 M439:N439 AT439:AU439 AB448:AC449 M449:N449 AB452:AC452 BG452:BH452 AB454:AC454 BG454:BH454 AB456:AC456 BG456:BH456 AB458:AC458 BG458:BH458 AB460:AC460 AB464:AC464 BG464:BH464 AB467:AC467 BG467:BH467 AB470:AC470 BG470:BH470 AB473:AC473 AB478:AC478 BG478:BH478 AB481:AC481 BG481:BH481 AB484:AC484 BG484:BH484 AB487:AC487 BG487:BH487 AB490:AC490 BG490:BH490 AB493:AC493 BG493:BH493" type="list">
      <formula1>"?,Yes,No"</formula1>
      <formula2>0</formula2>
    </dataValidation>
    <dataValidation allowBlank="true" errorStyle="stop" operator="between" showDropDown="false" showErrorMessage="true" showInputMessage="false" sqref="AP60:AU60" type="list">
      <formula1>"?,Inclusive,Against charge,Free Charge"</formula1>
      <formula2>0</formula2>
    </dataValidation>
    <dataValidation allowBlank="true" errorStyle="stop" operator="between" showDropDown="false" showErrorMessage="true" showInputMessage="false" sqref="I74:N74" type="list">
      <formula1>"?,Inclusive,Against charge,Free Charge"</formula1>
      <formula2>0</formula2>
    </dataValidation>
    <dataValidation allowBlank="true" errorStyle="stop" operator="between" showDropDown="false" showErrorMessage="true" showInputMessage="false" sqref="AL358:AL359 AP358:AP359 AT358:AT359 AQ359:AS359 V366 AB366 AG366 AL366 AQ366" type="list">
      <formula1>"?,Yes,No,Against Charge"</formula1>
      <formula2>0</formula2>
    </dataValidation>
    <dataValidation allowBlank="true" errorStyle="stop" operator="between" showDropDown="false" showErrorMessage="true" showInputMessage="false" sqref="V367:V370 AB367:AB370 AG367:AG370 AL367:AL370 AQ367:AQ370" type="list">
      <formula1>"?,Yes,No,Against charge"</formula1>
      <formula2>0</formula2>
    </dataValidation>
  </dataValidations>
  <hyperlinks>
    <hyperlink ref="M9" r:id="rId1" display="www.mahdia-beach.com"/>
    <hyperlink ref="M11" r:id="rId2" display="dg@mahdia-beach.com           &#10;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3T12:44:19Z</dcterms:created>
  <dc:creator>Ghada</dc:creator>
  <dc:description/>
  <dc:language>en-US</dc:language>
  <cp:lastModifiedBy>Utilisateur Windows</cp:lastModifiedBy>
  <cp:lastPrinted>2022-12-08T16:12:48Z</cp:lastPrinted>
  <dcterms:modified xsi:type="dcterms:W3CDTF">2023-10-18T10:51:23Z</dcterms:modified>
  <cp:revision>0</cp:revision>
  <dc:subject/>
  <dc:title/>
</cp:coreProperties>
</file>